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 3444300" sheetId="1" state="visible" r:id="rId2"/>
    <sheet name="312 3444300-1" sheetId="2" state="visible" r:id="rId3"/>
    <sheet name="312 3444300-2" sheetId="3" state="visible" r:id="rId4"/>
    <sheet name="312 3444300-3" sheetId="4" state="visible" r:id="rId5"/>
    <sheet name="312 3444300-4" sheetId="5" state="visible" r:id="rId6"/>
    <sheet name="312 3444300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 (312) 344-4300</t>
  </si>
  <si>
    <t xml:space="preserve">o</t>
  </si>
  <si>
    <t xml:space="preserve">Written communications pursuant to Rule 425 under the Securities Act
(17 CFR 230.425)</t>
  </si>
  <si>
    <t xml:space="preserve">Soliciting material pursuant to Rule 14a-12 under the Exchange Act (17
CFR 240.14a-12)</t>
  </si>
  <si>
    <t xml:space="preserve">Pre-commencement communications pursuant to Rule 14d-2(b) under the
Exchange Act (17 CFR 240.14d-2(b))</t>
  </si>
  <si>
    <t xml:space="preserve">Pre-commencement communications pursuant to Rule 13e-4(c) under the
Exchange Act (17 CFR 240.13e-4(c))</t>
  </si>
  <si>
    <t xml:space="preserve">Investment Performance (in millions, except percentages)</t>
  </si>
  <si>
    <t xml:space="preserve">Fourth Qtr.</t>
  </si>
  <si>
    <t xml:space="preserve">Full Year</t>
  </si>
  <si>
    <t xml:space="preserve">Balance Sheet Investment/Disposition Activity</t>
  </si>
  <si>
    <t xml:space="preserve">2006</t>
  </si>
  <si>
    <t xml:space="preserve">Property Acquisitions</t>
  </si>
  <si>
    <t xml:space="preserve">Square Feet</t>
  </si>
  <si>
    <t xml:space="preserve">Stabilized Weighted Average Capitalization Rate</t>
  </si>
  <si>
    <t xml:space="preserve">7.8%</t>
  </si>
  <si>
    <t xml:space="preserve">8.4%</t>
  </si>
  <si>
    <t xml:space="preserve">Developments Placed In Service</t>
  </si>
  <si>
    <t xml:space="preserve">Expected Weighted Average First-Year Stabilized Yield</t>
  </si>
  <si>
    <t xml:space="preserve">10.6%</t>
  </si>
  <si>
    <t xml:space="preserve">8.5%</t>
  </si>
  <si>
    <t xml:space="preserve">Land Acquisitions</t>
  </si>
  <si>
    <t xml:space="preserve">Total Investment</t>
  </si>
  <si>
    <t xml:space="preserve">Property Sales</t>
  </si>
  <si>
    <t xml:space="preserve">Weighted Average Capitalization Rate</t>
  </si>
  <si>
    <t xml:space="preserve">7.2%</t>
  </si>
  <si>
    <t xml:space="preserve">7.1%</t>
  </si>
  <si>
    <t xml:space="preserve">Land Sales</t>
  </si>
  <si>
    <t xml:space="preserve">Total Sales</t>
  </si>
  <si>
    <t xml:space="preserve">Joint Venture Investment/Disposition Activity</t>
  </si>
  <si>
    <t xml:space="preserve">Joint Venture Investments</t>
  </si>
  <si>
    <t xml:space="preserve">2005 Development/Redevelopment JV</t>
  </si>
  <si>
    <t xml:space="preserve">Net Lease JVs (2006 and 2003)</t>
  </si>
  <si>
    <t xml:space="preserve">2005 Core JV</t>
  </si>
  <si>
    <t xml:space="preserve">2006 Strategic Land and Development</t>
  </si>
  <si>
    <t xml:space="preserve">Total Joint Venture Investments</t>
  </si>
  <si>
    <t xml:space="preserve">Joint Venture Dispositions</t>
  </si>
  <si>
    <t xml:space="preserve">Total Joint Venture Dispositions</t>
  </si>
  <si>
    <t xml:space="preserve">Balance</t>
  </si>
  <si>
    <t xml:space="preserve">Joint</t>
  </si>
  <si>
    <t xml:space="preserve">(millions)</t>
  </si>
  <si>
    <t xml:space="preserve">Sheet</t>
  </si>
  <si>
    <t xml:space="preserve">Ventures</t>
  </si>
  <si>
    <t xml:space="preserve">Total</t>
  </si>
  <si>
    <t xml:space="preserve">Developments</t>
  </si>
  <si>
    <t xml:space="preserve">Acquisitions</t>
  </si>
  <si>
    <t xml:space="preserve">Low End of</t>
  </si>
  <si>
    <t xml:space="preserve">High End of</t>
  </si>
  <si>
    <t xml:space="preserve">Guidance for</t>
  </si>
  <si>
    <t xml:space="preserve">Guidance</t>
  </si>
  <si>
    <t xml:space="preserve">1Q 2007</t>
  </si>
  <si>
    <t xml:space="preserve">for 2007</t>
  </si>
  <si>
    <t xml:space="preserve">(Per share/unit)</t>
  </si>
  <si>
    <t xml:space="preserve">Net Income Available to Common Stockholders</t>
  </si>
  <si>
    <t xml:space="preserve">Add: Real Estate Depreciation/Amortization</t>
  </si>
  <si>
    <t xml:space="preserve">Less: Accumulated Depreciation/Amortization on Real Estate Sold</t>
  </si>
  <si>
    <t xml:space="preserve">Funds From Operations (FFO)</t>
  </si>
  <si>
    <t xml:space="preserve">Three Months Ended</t>
  </si>
  <si>
    <t xml:space="preserve">Year Ended</t>
  </si>
  <si>
    <t xml:space="preserve">December 31,</t>
  </si>
  <si>
    <t xml:space="preserve">2005</t>
  </si>
  <si>
    <t xml:space="preserve">Statement of Operations and Other Data:</t>
  </si>
  <si>
    <t xml:space="preserve">Total Revenues</t>
  </si>
  <si>
    <t xml:space="preserve">Property Expenses</t>
  </si>
  <si>
    <t xml:space="preserve">Build to Suit For Sale Costs</t>
  </si>
  <si>
    <t xml:space="preserve">General &amp; Administrative Expense</t>
  </si>
  <si>
    <t xml:space="preserve">Depreciation of Corporate F,F&amp;E</t>
  </si>
  <si>
    <t xml:space="preserve">Depreciation and Amortization of Real Estate</t>
  </si>
  <si>
    <t xml:space="preserve">Total Expenses</t>
  </si>
  <si>
    <t xml:space="preserve">Interest Income</t>
  </si>
  <si>
    <t xml:space="preserve">Interest Expense</t>
  </si>
  <si>
    <t xml:space="preserve">Amortization of Deferred Financing Costs</t>
  </si>
  <si>
    <t xml:space="preserve">Mark-to-Market/Gain (Loss) on Settlement of Interest Rate Protection Agreements (a)</t>
  </si>
  <si>
    <t xml:space="preserve"></t>
  </si>
  <si>
    <t xml:space="preserve">Gain from Early Retirement of Debt, Net</t>
  </si>
  <si>
    <t xml:space="preserve">Loss from Continuing Operations Before Equity in Net Income (Loss) of
Joint Ventures, Income Tax (Provision) Benefit and Minority Interest
Allocable to Continuing Operations</t>
  </si>
  <si>
    <t xml:space="preserve">Equity in Net Income (Loss) of Joint Ventures (b)</t>
  </si>
  <si>
    <t xml:space="preserve">Income Tax (Provision) Benefit</t>
  </si>
  <si>
    <t xml:space="preserve">Minority Interest Allocable to Continuing Operations</t>
  </si>
  <si>
    <t xml:space="preserve">Loss from Continuing Operations</t>
  </si>
  <si>
    <t xml:space="preserve">Income from Discontinued Operations (Including Gain on Sale of Real Estate
of $42,052 and $46,367 for the Three Months Ended December 31, 2006 and
2005, respectively and $213,442 and $132,139 for the Year Ended
December 31, 2006 and 2005, respectively (c))</t>
  </si>
  <si>
    <t xml:space="preserve">Provision for Income Taxes Allocable to Discontinued Operations (Including a
provision allocable to Gain on Sale of Real Estate of $5,244 and $8,788 for
the Three Months Ended December 31, 2006 and 2005, respectively and $47,511
and $20,529 for the Year Ended December 31, 2006 and 2005, respectively)</t>
  </si>
  <si>
    <t xml:space="preserve">Minority Interest Allocable to Discontinued Operations (c)</t>
  </si>
  <si>
    <t xml:space="preserve">Income Before Gain on Sale of Real Estate</t>
  </si>
  <si>
    <t xml:space="preserve">(Loss) Gain on Sale of Real Estate</t>
  </si>
  <si>
    <t xml:space="preserve">Benefit (Provision) for Income Taxes Allocable to Gain on Sale of Real Estate</t>
  </si>
  <si>
    <t xml:space="preserve">Minority Interest Allocable to Gain on Sale of Real Estate</t>
  </si>
  <si>
    <t xml:space="preserve">Net Income</t>
  </si>
  <si>
    <t xml:space="preserve">Preferred Dividends</t>
  </si>
  <si>
    <t xml:space="preserve">Redemption of Preferred Stock</t>
  </si>
  <si>
    <t xml:space="preserve">RECONCILIATION OF NET INCOME AVAILABLE TO
COMMON STOCKHOLDERS TO FFO (d) AND FAD (d)</t>
  </si>
  <si>
    <t xml:space="preserve">Add: Depreciation and Amortization of Real Estate</t>
  </si>
  <si>
    <t xml:space="preserve">Add: Income Allocated to Minority Interest</t>
  </si>
  <si>
    <t xml:space="preserve">Add: Depreciation and Amortization of Real Estate
Included in Discontinued Operations</t>
  </si>
  <si>
    <t xml:space="preserve">Add: Depreciation and Amortization of Real Estate  Joint Ventures (b)</t>
  </si>
  <si>
    <t xml:space="preserve">Less: Accumulated Depreciation/Amortization on Real Estate
Sold  Joint Ventures (b)</t>
  </si>
  <si>
    <t xml:space="preserve">Funds From Operations (FFO) (d)</t>
  </si>
  <si>
    <t xml:space="preserve">Add: Gain from Early Retirement of Debt, Net</t>
  </si>
  <si>
    <t xml:space="preserve">Add: Restricted Stock Amortization</t>
  </si>
  <si>
    <t xml:space="preserve">Add: Amortization of Deferred Financing Costs</t>
  </si>
  <si>
    <t xml:space="preserve">Add: Depreciation of Corporate F,F&amp;E</t>
  </si>
  <si>
    <t xml:space="preserve">Add: Redemption of Preferred Stock</t>
  </si>
  <si>
    <t xml:space="preserve">Less: Non-Incremental Capital Expenditures</t>
  </si>
  <si>
    <t xml:space="preserve">Less: Straight-Line Rent</t>
  </si>
  <si>
    <t xml:space="preserve">Funds Available for Distribution (FAD) (d)</t>
  </si>
  <si>
    <t xml:space="preserve">RECONCILIATION OF NET INCOME AVAILABLE TO
COMMON STOCKHOLDERS TO EBITDA (d) AND NOI (d)</t>
  </si>
  <si>
    <t xml:space="preserve">Add: Interest Expense</t>
  </si>
  <si>
    <t xml:space="preserve">Add: Interest Expense
Included in Discontinued Operations</t>
  </si>
  <si>
    <t xml:space="preserve">Add: Preferred Dividends</t>
  </si>
  <si>
    <t xml:space="preserve">Add: Mark-to-Market/(Loss)Gain on Settlement of
Interest Rate Protection Agreements (a)</t>
  </si>
  <si>
    <t xml:space="preserve">Add: Provision for Income Taxes</t>
  </si>
  <si>
    <t xml:space="preserve">Less: Accumulated Depreciation/Amortization on Real Estate</t>
  </si>
  <si>
    <t xml:space="preserve">Sold  Joint Ventures (b)</t>
  </si>
  <si>
    <t xml:space="preserve">EBITDA (d)</t>
  </si>
  <si>
    <t xml:space="preserve">Add: General and Administrative Expense</t>
  </si>
  <si>
    <t xml:space="preserve">Less: Net Economic Gains (d)</t>
  </si>
  <si>
    <t xml:space="preserve">Less: Provision for Income Taxes</t>
  </si>
  <si>
    <t xml:space="preserve">Less: Equity in FFO of Joint Ventures (b)</t>
  </si>
  <si>
    <t xml:space="preserve">Net Operating Income (NOI) (d)</t>
  </si>
  <si>
    <t xml:space="preserve">RECONCILIATION OF GAIN ON SALE OF REAL ESTATE
TO NET ECONOMIC GAINS (d)</t>
  </si>
  <si>
    <t xml:space="preserve">Gain on Sale of Real Estate included in Discontinued Operations</t>
  </si>
  <si>
    <t xml:space="preserve">Add: Income Taxes Allocable to FFO from Joint Ventures</t>
  </si>
  <si>
    <t xml:space="preserve">Net Economic Gains (d)</t>
  </si>
  <si>
    <t xml:space="preserve">Weighted Avg. Number of Shares/Units Outstanding  Basic</t>
  </si>
  <si>
    <t xml:space="preserve">Weighted Avg. Number of Shares/Units Outstanding  Diluted (e)</t>
  </si>
  <si>
    <t xml:space="preserve">Weighted Avg. Number of Shares Outstanding  Basic</t>
  </si>
  <si>
    <t xml:space="preserve">Weighted Avg. Number of Shares Outstanding  Diluted (e)</t>
  </si>
  <si>
    <t xml:space="preserve">Per Share/Unit Data:</t>
  </si>
  <si>
    <t xml:space="preserve">FFO:</t>
  </si>
  <si>
    <t xml:space="preserve">- Basic</t>
  </si>
  <si>
    <t xml:space="preserve">- Diluted (e)</t>
  </si>
  <si>
    <t xml:space="preserve">Loss from Continuing Operations Less Preferred Stock Dividends and Redemption
of Preferred Stock Per Weighted Average Common Share Outstanding:</t>
  </si>
  <si>
    <t xml:space="preserve">Net Income Available to Common Stockholders Per Weighted Average
Common Share Outstanding:</t>
  </si>
  <si>
    <t xml:space="preserve">Dividends/Distributions</t>
  </si>
  <si>
    <t xml:space="preserve">FFO Payout Ratio</t>
  </si>
  <si>
    <t xml:space="preserve">68.9%</t>
  </si>
  <si>
    <t xml:space="preserve">70.6%</t>
  </si>
  <si>
    <t xml:space="preserve">68.0%</t>
  </si>
  <si>
    <t xml:space="preserve">77.1%</t>
  </si>
  <si>
    <t xml:space="preserve">FAD Payout Ratio</t>
  </si>
  <si>
    <t xml:space="preserve">83.8%</t>
  </si>
  <si>
    <t xml:space="preserve">90.7%</t>
  </si>
  <si>
    <t xml:space="preserve">81.8%</t>
  </si>
  <si>
    <t xml:space="preserve">99.7%</t>
  </si>
  <si>
    <t xml:space="preserve">Balance Sheet Data (end of period):</t>
  </si>
  <si>
    <t xml:space="preserve">Real Estate Before Accumulated Depreciation</t>
  </si>
  <si>
    <t xml:space="preserve">Real Estate and Other Held For Sale, Net</t>
  </si>
  <si>
    <t xml:space="preserve">Total Assets</t>
  </si>
  <si>
    <t xml:space="preserve">Debt</t>
  </si>
  <si>
    <t xml:space="preserve">Total Liabilities</t>
  </si>
  <si>
    <t xml:space="preserve">Stockholders Equity and Minority Interest</t>
  </si>
  <si>
    <t xml:space="preserve">Property Data (end of period):</t>
  </si>
  <si>
    <t xml:space="preserve">Total In-Service Properties</t>
  </si>
  <si>
    <t xml:space="preserve">Total Gross Leasable Area (in sq ft)</t>
  </si>
  <si>
    <t xml:space="preserve">Occupancy</t>
  </si>
  <si>
    <t xml:space="preserve">94.2%</t>
  </si>
  <si>
    <t xml:space="preserve">92.4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\(#,##0.00_);[RED]\(#,##0.00\)"/>
    <numFmt numFmtId="169" formatCode="\(#,##0_);[RED]\(#,##0\)"/>
    <numFmt numFmtId="170" formatCode="#,##0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2" t="s">
        <v>2</v>
      </c>
    </row>
    <row r="6" customFormat="false" ht="15" hidden="false" customHeight="false" outlineLevel="0" collapsed="false">
      <c r="A6" s="0" t="s">
        <v>1</v>
      </c>
      <c r="C6" s="2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3" t="s">
        <v>6</v>
      </c>
      <c r="E3" s="4"/>
      <c r="F3" s="4"/>
      <c r="K3" s="4"/>
      <c r="L3" s="4"/>
    </row>
    <row r="4" customFormat="false" ht="15" hidden="false" customHeight="false" outlineLevel="0" collapsed="false">
      <c r="E4" s="1" t="s">
        <v>7</v>
      </c>
      <c r="F4" s="1"/>
      <c r="K4" s="1" t="s">
        <v>8</v>
      </c>
      <c r="L4" s="1"/>
    </row>
    <row r="5" customFormat="false" ht="15" hidden="false" customHeight="false" outlineLevel="0" collapsed="false">
      <c r="A5" s="3" t="s">
        <v>9</v>
      </c>
      <c r="E5" s="1" t="s">
        <v>10</v>
      </c>
      <c r="F5" s="1"/>
      <c r="K5" s="1" t="s">
        <v>10</v>
      </c>
      <c r="L5" s="1"/>
    </row>
    <row r="8" customFormat="false" ht="15" hidden="false" customHeight="false" outlineLevel="0" collapsed="false">
      <c r="A8" s="0" t="s">
        <v>11</v>
      </c>
      <c r="E8" s="5" t="n">
        <v>140.4</v>
      </c>
      <c r="F8" s="5"/>
      <c r="K8" s="5" t="n">
        <v>573.9</v>
      </c>
      <c r="L8" s="5"/>
    </row>
    <row r="9" customFormat="false" ht="15" hidden="false" customHeight="false" outlineLevel="0" collapsed="false">
      <c r="A9" s="0" t="s">
        <v>12</v>
      </c>
      <c r="C9" s="6" t="n">
        <v>2.8</v>
      </c>
      <c r="I9" s="6" t="n">
        <v>10.5</v>
      </c>
    </row>
    <row r="10" customFormat="false" ht="15" hidden="false" customHeight="false" outlineLevel="0" collapsed="false">
      <c r="A10" s="0" t="s">
        <v>13</v>
      </c>
      <c r="C10" s="0" t="s">
        <v>14</v>
      </c>
      <c r="I10" s="0" t="s">
        <v>15</v>
      </c>
    </row>
    <row r="11" customFormat="false" ht="15" hidden="false" customHeight="false" outlineLevel="0" collapsed="false">
      <c r="A11" s="0" t="s">
        <v>16</v>
      </c>
      <c r="E11" s="5" t="n">
        <v>16.7</v>
      </c>
      <c r="F11" s="5"/>
      <c r="K11" s="5" t="n">
        <v>213.8</v>
      </c>
      <c r="L11" s="5"/>
    </row>
    <row r="12" customFormat="false" ht="15" hidden="false" customHeight="false" outlineLevel="0" collapsed="false">
      <c r="A12" s="0" t="s">
        <v>12</v>
      </c>
      <c r="C12" s="6" t="n">
        <v>0.4</v>
      </c>
      <c r="I12" s="6" t="n">
        <v>5</v>
      </c>
    </row>
    <row r="13" customFormat="false" ht="15" hidden="false" customHeight="false" outlineLevel="0" collapsed="false">
      <c r="A13" s="0" t="s">
        <v>17</v>
      </c>
      <c r="C13" s="0" t="s">
        <v>18</v>
      </c>
      <c r="I13" s="0" t="s">
        <v>19</v>
      </c>
    </row>
    <row r="14" customFormat="false" ht="15" hidden="false" customHeight="false" outlineLevel="0" collapsed="false">
      <c r="A14" s="0" t="s">
        <v>20</v>
      </c>
      <c r="E14" s="5" t="n">
        <v>7.3</v>
      </c>
      <c r="F14" s="5"/>
      <c r="K14" s="5" t="n">
        <v>38.4</v>
      </c>
      <c r="L14" s="5"/>
    </row>
    <row r="15" customFormat="false" ht="15" hidden="false" customHeight="false" outlineLevel="0" collapsed="false">
      <c r="E15" s="4"/>
      <c r="F15" s="4"/>
      <c r="K15" s="4"/>
      <c r="L15" s="4"/>
    </row>
    <row r="16" customFormat="false" ht="15" hidden="false" customHeight="false" outlineLevel="0" collapsed="false">
      <c r="A16" s="3" t="s">
        <v>21</v>
      </c>
      <c r="E16" s="7" t="n">
        <v>164.4</v>
      </c>
      <c r="F16" s="7"/>
      <c r="K16" s="7" t="n">
        <v>826.1</v>
      </c>
      <c r="L16" s="7"/>
    </row>
    <row r="17" customFormat="false" ht="15" hidden="false" customHeight="false" outlineLevel="0" collapsed="false">
      <c r="E17" s="4"/>
      <c r="F17" s="4"/>
      <c r="K17" s="4"/>
      <c r="L17" s="4"/>
    </row>
    <row r="20" customFormat="false" ht="15" hidden="false" customHeight="false" outlineLevel="0" collapsed="false">
      <c r="A20" s="0" t="s">
        <v>22</v>
      </c>
      <c r="E20" s="5" t="n">
        <v>177.4</v>
      </c>
      <c r="F20" s="5"/>
      <c r="K20" s="5" t="n">
        <v>916.8</v>
      </c>
      <c r="L20" s="5"/>
    </row>
    <row r="21" customFormat="false" ht="15" hidden="false" customHeight="false" outlineLevel="0" collapsed="false">
      <c r="A21" s="0" t="s">
        <v>12</v>
      </c>
      <c r="C21" s="6" t="n">
        <v>2.9</v>
      </c>
      <c r="I21" s="6" t="n">
        <v>17.1</v>
      </c>
    </row>
    <row r="22" customFormat="false" ht="15" hidden="false" customHeight="false" outlineLevel="0" collapsed="false">
      <c r="A22" s="0" t="s">
        <v>23</v>
      </c>
      <c r="C22" s="0" t="s">
        <v>24</v>
      </c>
      <c r="I22" s="0" t="s">
        <v>25</v>
      </c>
    </row>
    <row r="23" customFormat="false" ht="15" hidden="false" customHeight="false" outlineLevel="0" collapsed="false">
      <c r="A23" s="0" t="s">
        <v>26</v>
      </c>
      <c r="E23" s="5" t="n">
        <v>9.5</v>
      </c>
      <c r="F23" s="5"/>
      <c r="K23" s="5" t="n">
        <v>29.4</v>
      </c>
      <c r="L23" s="5"/>
    </row>
    <row r="24" customFormat="false" ht="15" hidden="false" customHeight="false" outlineLevel="0" collapsed="false">
      <c r="E24" s="4"/>
      <c r="F24" s="4"/>
      <c r="K24" s="4"/>
      <c r="L24" s="4"/>
    </row>
    <row r="25" customFormat="false" ht="15" hidden="false" customHeight="false" outlineLevel="0" collapsed="false">
      <c r="A25" s="3" t="s">
        <v>27</v>
      </c>
      <c r="E25" s="7" t="n">
        <v>186.9</v>
      </c>
      <c r="F25" s="7"/>
      <c r="K25" s="7" t="n">
        <v>946.2</v>
      </c>
      <c r="L25" s="7"/>
    </row>
    <row r="26" customFormat="false" ht="15" hidden="false" customHeight="false" outlineLevel="0" collapsed="false">
      <c r="E26" s="4"/>
      <c r="F26" s="4"/>
      <c r="K26" s="4"/>
      <c r="L26" s="4"/>
    </row>
    <row r="28" customFormat="false" ht="15" hidden="false" customHeight="false" outlineLevel="0" collapsed="false">
      <c r="A28" s="3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  <c r="E31" s="5" t="n">
        <v>79</v>
      </c>
      <c r="F31" s="5"/>
      <c r="K31" s="5" t="n">
        <v>306.5</v>
      </c>
      <c r="L31" s="5"/>
    </row>
    <row r="32" customFormat="false" ht="15" hidden="false" customHeight="false" outlineLevel="0" collapsed="false">
      <c r="A32" s="0" t="s">
        <v>31</v>
      </c>
      <c r="F32" s="6" t="n">
        <v>62</v>
      </c>
      <c r="L32" s="6" t="n">
        <v>403.8</v>
      </c>
    </row>
    <row r="33" customFormat="false" ht="15" hidden="false" customHeight="false" outlineLevel="0" collapsed="false">
      <c r="A33" s="0" t="s">
        <v>32</v>
      </c>
      <c r="F33" s="6" t="n">
        <v>0</v>
      </c>
      <c r="L33" s="6" t="n">
        <v>7.8</v>
      </c>
    </row>
    <row r="34" customFormat="false" ht="15" hidden="false" customHeight="false" outlineLevel="0" collapsed="false">
      <c r="A34" s="0" t="s">
        <v>33</v>
      </c>
      <c r="F34" s="6" t="n">
        <v>19</v>
      </c>
      <c r="L34" s="6" t="n">
        <v>19</v>
      </c>
    </row>
    <row r="35" customFormat="false" ht="15" hidden="false" customHeight="false" outlineLevel="0" collapsed="false">
      <c r="E35" s="4"/>
      <c r="F35" s="4"/>
      <c r="K35" s="4"/>
      <c r="L35" s="4"/>
    </row>
    <row r="36" customFormat="false" ht="15" hidden="false" customHeight="false" outlineLevel="0" collapsed="false">
      <c r="A36" s="3" t="s">
        <v>34</v>
      </c>
      <c r="E36" s="7" t="n">
        <v>160</v>
      </c>
      <c r="F36" s="7"/>
      <c r="K36" s="7" t="n">
        <v>737.1</v>
      </c>
      <c r="L36" s="7"/>
    </row>
    <row r="37" customFormat="false" ht="15" hidden="false" customHeight="false" outlineLevel="0" collapsed="false">
      <c r="E37" s="4"/>
      <c r="F37" s="4"/>
      <c r="K37" s="4"/>
      <c r="L37" s="4"/>
    </row>
    <row r="40" customFormat="false" ht="15" hidden="false" customHeight="false" outlineLevel="0" collapsed="false">
      <c r="A40" s="0" t="s">
        <v>35</v>
      </c>
    </row>
    <row r="41" customFormat="false" ht="15" hidden="false" customHeight="false" outlineLevel="0" collapsed="false">
      <c r="A41" s="0" t="s">
        <v>30</v>
      </c>
      <c r="E41" s="5" t="n">
        <v>130.1</v>
      </c>
      <c r="F41" s="5"/>
      <c r="K41" s="5" t="n">
        <v>287.1</v>
      </c>
      <c r="L41" s="5"/>
    </row>
    <row r="42" customFormat="false" ht="15" hidden="false" customHeight="false" outlineLevel="0" collapsed="false">
      <c r="A42" s="0" t="s">
        <v>32</v>
      </c>
      <c r="F42" s="6" t="n">
        <v>76.3</v>
      </c>
      <c r="L42" s="6" t="n">
        <v>304.1</v>
      </c>
    </row>
    <row r="43" customFormat="false" ht="15" hidden="false" customHeight="false" outlineLevel="0" collapsed="false">
      <c r="E43" s="4"/>
      <c r="F43" s="4"/>
      <c r="K43" s="4"/>
      <c r="L43" s="4"/>
    </row>
    <row r="44" customFormat="false" ht="15" hidden="false" customHeight="false" outlineLevel="0" collapsed="false">
      <c r="A44" s="3" t="s">
        <v>36</v>
      </c>
      <c r="E44" s="7" t="n">
        <v>206.4</v>
      </c>
      <c r="F44" s="7"/>
      <c r="K44" s="7" t="n">
        <v>591.2</v>
      </c>
      <c r="L44" s="7"/>
    </row>
    <row r="45" customFormat="false" ht="15" hidden="false" customHeight="false" outlineLevel="0" collapsed="false">
      <c r="E45" s="4"/>
      <c r="F45" s="4"/>
      <c r="K45" s="4"/>
      <c r="L45" s="4"/>
    </row>
  </sheetData>
  <mergeCells count="44">
    <mergeCell ref="E3:F3"/>
    <mergeCell ref="K3:L3"/>
    <mergeCell ref="E4:F4"/>
    <mergeCell ref="K4:L4"/>
    <mergeCell ref="E5:F5"/>
    <mergeCell ref="K5:L5"/>
    <mergeCell ref="E8:F8"/>
    <mergeCell ref="K8:L8"/>
    <mergeCell ref="E11:F11"/>
    <mergeCell ref="K11:L11"/>
    <mergeCell ref="E14:F14"/>
    <mergeCell ref="K14:L14"/>
    <mergeCell ref="E15:F15"/>
    <mergeCell ref="K15:L15"/>
    <mergeCell ref="E16:F16"/>
    <mergeCell ref="K16:L16"/>
    <mergeCell ref="E17:F17"/>
    <mergeCell ref="K17:L17"/>
    <mergeCell ref="E20:F20"/>
    <mergeCell ref="K20:L20"/>
    <mergeCell ref="E23:F23"/>
    <mergeCell ref="K23:L23"/>
    <mergeCell ref="E24:F24"/>
    <mergeCell ref="K24:L24"/>
    <mergeCell ref="E25:F25"/>
    <mergeCell ref="K25:L25"/>
    <mergeCell ref="E26:F26"/>
    <mergeCell ref="K26:L26"/>
    <mergeCell ref="E31:F31"/>
    <mergeCell ref="K31:L31"/>
    <mergeCell ref="E35:F35"/>
    <mergeCell ref="K35:L35"/>
    <mergeCell ref="E36:F36"/>
    <mergeCell ref="K36:L36"/>
    <mergeCell ref="E37:F37"/>
    <mergeCell ref="K37:L37"/>
    <mergeCell ref="E41:F41"/>
    <mergeCell ref="K41:L41"/>
    <mergeCell ref="E43:F43"/>
    <mergeCell ref="K43:L43"/>
    <mergeCell ref="E44:F44"/>
    <mergeCell ref="K44:L44"/>
    <mergeCell ref="E45:F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3" customFormat="false" ht="15" hidden="false" customHeight="false" outlineLevel="0" collapsed="false">
      <c r="C3" s="1" t="s">
        <v>37</v>
      </c>
      <c r="D3" s="1"/>
      <c r="G3" s="1" t="s">
        <v>38</v>
      </c>
      <c r="H3" s="1"/>
      <c r="K3" s="4"/>
      <c r="L3" s="4"/>
    </row>
    <row r="4" customFormat="false" ht="15" hidden="false" customHeight="true" outlineLevel="0" collapsed="false">
      <c r="A4" s="0" t="s">
        <v>39</v>
      </c>
      <c r="C4" s="1" t="s">
        <v>40</v>
      </c>
      <c r="D4" s="1"/>
      <c r="G4" s="1" t="s">
        <v>41</v>
      </c>
      <c r="H4" s="1"/>
      <c r="K4" s="1" t="s">
        <v>42</v>
      </c>
      <c r="L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15" hidden="false" customHeight="false" outlineLevel="0" collapsed="false">
      <c r="A7" s="3" t="s">
        <v>43</v>
      </c>
      <c r="C7" s="8" t="n">
        <v>251</v>
      </c>
      <c r="D7" s="8"/>
      <c r="G7" s="8" t="n">
        <v>558</v>
      </c>
      <c r="H7" s="8"/>
      <c r="K7" s="8" t="n">
        <v>809</v>
      </c>
      <c r="L7" s="8"/>
    </row>
    <row r="8" customFormat="false" ht="15" hidden="false" customHeight="true" outlineLevel="0" collapsed="false">
      <c r="A8" s="3" t="s">
        <v>44</v>
      </c>
      <c r="C8" s="8" t="n">
        <v>373</v>
      </c>
      <c r="D8" s="8"/>
      <c r="G8" s="8" t="n">
        <v>701</v>
      </c>
      <c r="H8" s="8"/>
      <c r="K8" s="8" t="n">
        <v>1074</v>
      </c>
      <c r="L8" s="8"/>
    </row>
    <row r="9" customFormat="false" ht="15" hidden="false" customHeight="false" outlineLevel="0" collapsed="false">
      <c r="C9" s="4"/>
      <c r="D9" s="4"/>
      <c r="G9" s="4"/>
      <c r="H9" s="4"/>
      <c r="K9" s="4"/>
      <c r="L9" s="4"/>
    </row>
    <row r="11" customFormat="false" ht="15" hidden="false" customHeight="false" outlineLevel="0" collapsed="false">
      <c r="A11" s="3" t="s">
        <v>42</v>
      </c>
      <c r="C11" s="9" t="n">
        <v>624</v>
      </c>
      <c r="D11" s="9"/>
      <c r="G11" s="9" t="n">
        <v>1259</v>
      </c>
      <c r="H11" s="9"/>
      <c r="K11" s="9" t="n">
        <v>1883</v>
      </c>
      <c r="L11" s="9"/>
    </row>
    <row r="12" customFormat="false" ht="15" hidden="false" customHeight="false" outlineLevel="0" collapsed="false">
      <c r="C12" s="4"/>
      <c r="D12" s="4"/>
      <c r="G12" s="4"/>
      <c r="H12" s="4"/>
      <c r="K12" s="4"/>
      <c r="L12" s="4"/>
    </row>
  </sheetData>
  <mergeCells count="22">
    <mergeCell ref="C3:D3"/>
    <mergeCell ref="G3:H3"/>
    <mergeCell ref="K3:L3"/>
    <mergeCell ref="C4:D4"/>
    <mergeCell ref="G4:H4"/>
    <mergeCell ref="K4:L4"/>
    <mergeCell ref="A5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4" t="s">
        <v>45</v>
      </c>
      <c r="D3" s="4"/>
      <c r="G3" s="4" t="s">
        <v>46</v>
      </c>
      <c r="H3" s="4"/>
      <c r="K3" s="4" t="s">
        <v>45</v>
      </c>
      <c r="L3" s="4"/>
      <c r="O3" s="4" t="s">
        <v>46</v>
      </c>
      <c r="P3" s="4"/>
    </row>
    <row r="4" customFormat="false" ht="15" hidden="false" customHeight="true" outlineLevel="0" collapsed="false">
      <c r="C4" s="4" t="s">
        <v>47</v>
      </c>
      <c r="D4" s="4"/>
      <c r="G4" s="4" t="s">
        <v>47</v>
      </c>
      <c r="H4" s="4"/>
      <c r="K4" s="4" t="s">
        <v>48</v>
      </c>
      <c r="L4" s="4"/>
      <c r="O4" s="4" t="s">
        <v>48</v>
      </c>
      <c r="P4" s="4"/>
    </row>
    <row r="5" customFormat="false" ht="15" hidden="false" customHeight="false" outlineLevel="0" collapsed="false">
      <c r="C5" s="4" t="s">
        <v>49</v>
      </c>
      <c r="D5" s="4"/>
      <c r="G5" s="4" t="s">
        <v>49</v>
      </c>
      <c r="H5" s="4"/>
      <c r="K5" s="4" t="s">
        <v>50</v>
      </c>
      <c r="L5" s="4"/>
      <c r="O5" s="4" t="s">
        <v>50</v>
      </c>
      <c r="P5" s="4"/>
    </row>
    <row r="6" customFormat="false" ht="15" hidden="false" customHeight="true" outlineLevel="0" collapsed="false">
      <c r="C6" s="4" t="s">
        <v>51</v>
      </c>
      <c r="D6" s="4"/>
      <c r="G6" s="4" t="s">
        <v>51</v>
      </c>
      <c r="H6" s="4"/>
      <c r="K6" s="4" t="s">
        <v>51</v>
      </c>
      <c r="L6" s="4"/>
      <c r="O6" s="4" t="s">
        <v>51</v>
      </c>
      <c r="P6" s="4"/>
    </row>
    <row r="8" customFormat="false" ht="15" hidden="false" customHeight="true" outlineLevel="0" collapsed="false">
      <c r="A8" s="0" t="s">
        <v>52</v>
      </c>
      <c r="C8" s="5" t="n">
        <v>0.41</v>
      </c>
      <c r="D8" s="5"/>
      <c r="G8" s="5" t="n">
        <v>0.51</v>
      </c>
      <c r="H8" s="5"/>
      <c r="K8" s="5" t="n">
        <v>2.2</v>
      </c>
      <c r="L8" s="5"/>
      <c r="O8" s="5" t="n">
        <v>2.4</v>
      </c>
      <c r="P8" s="5"/>
    </row>
    <row r="9" customFormat="false" ht="15" hidden="false" customHeight="false" outlineLevel="0" collapsed="false">
      <c r="A9" s="0" t="s">
        <v>53</v>
      </c>
      <c r="D9" s="6" t="n">
        <v>0.83</v>
      </c>
      <c r="H9" s="6" t="n">
        <v>0.83</v>
      </c>
      <c r="L9" s="6" t="n">
        <v>3.3</v>
      </c>
      <c r="P9" s="6" t="n">
        <v>3.3</v>
      </c>
    </row>
    <row r="10" customFormat="false" ht="15" hidden="false" customHeight="false" outlineLevel="0" collapsed="false">
      <c r="A10" s="0" t="s">
        <v>54</v>
      </c>
      <c r="D10" s="10" t="n">
        <v>-0.27</v>
      </c>
      <c r="H10" s="10" t="n">
        <v>-0.27</v>
      </c>
      <c r="L10" s="10" t="n">
        <v>-1.1</v>
      </c>
      <c r="P10" s="10" t="n">
        <v>-1.1</v>
      </c>
    </row>
    <row r="11" customFormat="false" ht="15" hidden="false" customHeight="false" outlineLevel="0" collapsed="false">
      <c r="C11" s="4"/>
      <c r="D11" s="4"/>
      <c r="G11" s="4"/>
      <c r="H11" s="4"/>
      <c r="K11" s="4"/>
      <c r="L11" s="4"/>
      <c r="O11" s="4"/>
      <c r="P11" s="4"/>
    </row>
    <row r="12" customFormat="false" ht="15" hidden="false" customHeight="false" outlineLevel="0" collapsed="false">
      <c r="A12" s="0" t="s">
        <v>55</v>
      </c>
      <c r="C12" s="5" t="n">
        <v>0.97</v>
      </c>
      <c r="D12" s="5"/>
      <c r="G12" s="5" t="n">
        <v>1.07</v>
      </c>
      <c r="H12" s="5"/>
      <c r="K12" s="5" t="n">
        <v>4.4</v>
      </c>
      <c r="L12" s="5"/>
      <c r="O12" s="5" t="n">
        <v>4.6</v>
      </c>
      <c r="P12" s="5"/>
    </row>
    <row r="13" customFormat="false" ht="15" hidden="false" customHeight="false" outlineLevel="0" collapsed="false">
      <c r="C13" s="4"/>
      <c r="D13" s="4"/>
      <c r="G13" s="4"/>
      <c r="H13" s="4"/>
      <c r="K13" s="4"/>
      <c r="L13" s="4"/>
      <c r="O13" s="4"/>
      <c r="P13" s="4"/>
    </row>
  </sheetData>
  <mergeCells count="3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6</v>
      </c>
      <c r="D3" s="1"/>
      <c r="E3" s="1"/>
      <c r="F3" s="1"/>
      <c r="G3" s="1"/>
      <c r="H3" s="1"/>
      <c r="K3" s="1" t="s">
        <v>57</v>
      </c>
      <c r="L3" s="1"/>
      <c r="M3" s="1"/>
      <c r="N3" s="1"/>
      <c r="O3" s="1"/>
      <c r="P3" s="1"/>
    </row>
    <row r="4" customFormat="false" ht="15" hidden="false" customHeight="true" outlineLevel="0" collapsed="false">
      <c r="C4" s="1" t="s">
        <v>58</v>
      </c>
      <c r="D4" s="1"/>
      <c r="G4" s="1" t="s">
        <v>58</v>
      </c>
      <c r="H4" s="1"/>
      <c r="K4" s="1" t="s">
        <v>58</v>
      </c>
      <c r="L4" s="1"/>
      <c r="O4" s="1" t="s">
        <v>58</v>
      </c>
      <c r="P4" s="1"/>
    </row>
    <row r="5" customFormat="false" ht="15" hidden="false" customHeight="false" outlineLevel="0" collapsed="false">
      <c r="C5" s="1" t="s">
        <v>10</v>
      </c>
      <c r="D5" s="1"/>
      <c r="G5" s="1" t="s">
        <v>59</v>
      </c>
      <c r="H5" s="1"/>
      <c r="K5" s="1" t="s">
        <v>10</v>
      </c>
      <c r="L5" s="1"/>
      <c r="O5" s="1" t="s">
        <v>59</v>
      </c>
      <c r="P5" s="1"/>
    </row>
    <row r="6" customFormat="false" ht="15" hidden="false" customHeight="false" outlineLevel="0" collapsed="false">
      <c r="A6" s="3" t="s">
        <v>60</v>
      </c>
    </row>
    <row r="7" customFormat="false" ht="15" hidden="false" customHeight="false" outlineLevel="0" collapsed="false">
      <c r="A7" s="3" t="s">
        <v>61</v>
      </c>
      <c r="C7" s="8" t="n">
        <v>113446</v>
      </c>
      <c r="D7" s="8"/>
      <c r="G7" s="8" t="n">
        <v>91037</v>
      </c>
      <c r="H7" s="8"/>
      <c r="K7" s="8" t="n">
        <v>396036</v>
      </c>
      <c r="L7" s="8"/>
      <c r="O7" s="8" t="n">
        <v>325530</v>
      </c>
      <c r="P7" s="8"/>
    </row>
    <row r="9" customFormat="false" ht="15" hidden="false" customHeight="false" outlineLevel="0" collapsed="false">
      <c r="A9" s="0" t="s">
        <v>62</v>
      </c>
      <c r="D9" s="11" t="n">
        <v>-35025</v>
      </c>
      <c r="H9" s="11" t="n">
        <v>-30492</v>
      </c>
      <c r="L9" s="11" t="n">
        <v>-130230</v>
      </c>
      <c r="P9" s="11" t="n">
        <v>-108464</v>
      </c>
    </row>
    <row r="10" customFormat="false" ht="15" hidden="false" customHeight="false" outlineLevel="0" collapsed="false">
      <c r="A10" s="0" t="s">
        <v>63</v>
      </c>
      <c r="D10" s="11" t="n">
        <v>-9597</v>
      </c>
      <c r="H10" s="11" t="n">
        <v>-5119</v>
      </c>
      <c r="L10" s="11" t="n">
        <v>-10263</v>
      </c>
      <c r="P10" s="11" t="n">
        <v>-15574</v>
      </c>
    </row>
    <row r="11" customFormat="false" ht="15" hidden="false" customHeight="false" outlineLevel="0" collapsed="false">
      <c r="A11" s="0" t="s">
        <v>64</v>
      </c>
      <c r="D11" s="11" t="n">
        <v>-21579</v>
      </c>
      <c r="H11" s="11" t="n">
        <v>-16937</v>
      </c>
      <c r="L11" s="11" t="n">
        <v>-77497</v>
      </c>
      <c r="P11" s="11" t="n">
        <v>-55812</v>
      </c>
    </row>
    <row r="12" customFormat="false" ht="15" hidden="false" customHeight="false" outlineLevel="0" collapsed="false">
      <c r="A12" s="0" t="s">
        <v>65</v>
      </c>
      <c r="D12" s="11" t="n">
        <v>-572</v>
      </c>
      <c r="H12" s="11" t="n">
        <v>-371</v>
      </c>
      <c r="L12" s="11" t="n">
        <v>-1913</v>
      </c>
      <c r="P12" s="11" t="n">
        <v>-1371</v>
      </c>
    </row>
    <row r="13" customFormat="false" ht="15" hidden="false" customHeight="false" outlineLevel="0" collapsed="false">
      <c r="A13" s="0" t="s">
        <v>66</v>
      </c>
      <c r="D13" s="11" t="n">
        <v>-39594</v>
      </c>
      <c r="H13" s="11" t="n">
        <v>-29880</v>
      </c>
      <c r="L13" s="11" t="n">
        <v>-143993</v>
      </c>
      <c r="P13" s="11" t="n">
        <v>-104349</v>
      </c>
    </row>
    <row r="14" customFormat="false" ht="15" hidden="false" customHeight="false" outlineLevel="0" collapsed="false">
      <c r="C14" s="4"/>
      <c r="D14" s="4"/>
      <c r="G14" s="4"/>
      <c r="H14" s="4"/>
      <c r="K14" s="4"/>
      <c r="L14" s="4"/>
      <c r="O14" s="4"/>
      <c r="P14" s="4"/>
    </row>
    <row r="16" customFormat="false" ht="15" hidden="false" customHeight="false" outlineLevel="0" collapsed="false">
      <c r="A16" s="3" t="s">
        <v>67</v>
      </c>
      <c r="D16" s="11" t="n">
        <v>-106367</v>
      </c>
      <c r="H16" s="11" t="n">
        <v>-82799</v>
      </c>
      <c r="L16" s="11" t="n">
        <v>-363896</v>
      </c>
      <c r="P16" s="11" t="n">
        <v>-285570</v>
      </c>
    </row>
    <row r="18" customFormat="false" ht="15" hidden="false" customHeight="false" outlineLevel="0" collapsed="false">
      <c r="A18" s="0" t="s">
        <v>68</v>
      </c>
      <c r="D18" s="12" t="n">
        <v>269</v>
      </c>
      <c r="H18" s="12" t="n">
        <v>430</v>
      </c>
      <c r="L18" s="12" t="n">
        <v>1614</v>
      </c>
      <c r="P18" s="12" t="n">
        <v>1486</v>
      </c>
    </row>
    <row r="19" customFormat="false" ht="15" hidden="false" customHeight="false" outlineLevel="0" collapsed="false">
      <c r="A19" s="0" t="s">
        <v>69</v>
      </c>
      <c r="D19" s="11" t="n">
        <v>-30288</v>
      </c>
      <c r="H19" s="11" t="n">
        <v>-29233</v>
      </c>
      <c r="L19" s="11" t="n">
        <v>-121141</v>
      </c>
      <c r="P19" s="11" t="n">
        <v>-108339</v>
      </c>
    </row>
    <row r="20" customFormat="false" ht="15" hidden="false" customHeight="false" outlineLevel="0" collapsed="false">
      <c r="A20" s="0" t="s">
        <v>70</v>
      </c>
      <c r="D20" s="11" t="n">
        <v>-840</v>
      </c>
      <c r="H20" s="11" t="n">
        <v>-565</v>
      </c>
      <c r="L20" s="11" t="n">
        <v>-2666</v>
      </c>
      <c r="P20" s="11" t="n">
        <v>-2125</v>
      </c>
    </row>
    <row r="21" customFormat="false" ht="15" hidden="false" customHeight="false" outlineLevel="0" collapsed="false">
      <c r="A21" s="0" t="s">
        <v>71</v>
      </c>
      <c r="D21" s="0" t="s">
        <v>72</v>
      </c>
      <c r="H21" s="12" t="n">
        <v>62</v>
      </c>
      <c r="L21" s="11" t="n">
        <v>-3112</v>
      </c>
      <c r="P21" s="12" t="n">
        <v>811</v>
      </c>
    </row>
    <row r="22" customFormat="false" ht="15" hidden="false" customHeight="false" outlineLevel="0" collapsed="false">
      <c r="A22" s="0" t="s">
        <v>73</v>
      </c>
      <c r="D22" s="0" t="s">
        <v>72</v>
      </c>
      <c r="H22" s="0" t="s">
        <v>72</v>
      </c>
      <c r="L22" s="0" t="s">
        <v>72</v>
      </c>
      <c r="P22" s="12" t="n">
        <v>82</v>
      </c>
    </row>
    <row r="23" customFormat="false" ht="15" hidden="false" customHeight="false" outlineLevel="0" collapsed="false">
      <c r="C23" s="4"/>
      <c r="D23" s="4"/>
      <c r="G23" s="4"/>
      <c r="H23" s="4"/>
      <c r="K23" s="4"/>
      <c r="L23" s="4"/>
      <c r="O23" s="4"/>
      <c r="P23" s="4"/>
    </row>
    <row r="25" customFormat="false" ht="15" hidden="false" customHeight="false" outlineLevel="0" collapsed="false">
      <c r="A25" s="13" t="s">
        <v>74</v>
      </c>
      <c r="D25" s="11" t="n">
        <v>-23780</v>
      </c>
      <c r="H25" s="11" t="n">
        <v>-21068</v>
      </c>
      <c r="L25" s="11" t="n">
        <v>-93165</v>
      </c>
      <c r="P25" s="11" t="n">
        <v>-68125</v>
      </c>
    </row>
    <row r="27" customFormat="false" ht="15" hidden="false" customHeight="false" outlineLevel="0" collapsed="false">
      <c r="A27" s="0" t="s">
        <v>75</v>
      </c>
      <c r="D27" s="12" t="n">
        <v>18654</v>
      </c>
      <c r="H27" s="11" t="n">
        <v>-59</v>
      </c>
      <c r="L27" s="12" t="n">
        <v>30673</v>
      </c>
      <c r="P27" s="12" t="n">
        <v>3699</v>
      </c>
    </row>
    <row r="28" customFormat="false" ht="15" hidden="false" customHeight="false" outlineLevel="0" collapsed="false">
      <c r="A28" s="0" t="s">
        <v>76</v>
      </c>
      <c r="D28" s="11" t="n">
        <v>-1955</v>
      </c>
      <c r="H28" s="12" t="n">
        <v>6222</v>
      </c>
      <c r="L28" s="12" t="n">
        <v>8920</v>
      </c>
      <c r="P28" s="12" t="n">
        <v>14022</v>
      </c>
    </row>
    <row r="29" customFormat="false" ht="15" hidden="false" customHeight="false" outlineLevel="0" collapsed="false">
      <c r="A29" s="0" t="s">
        <v>77</v>
      </c>
      <c r="D29" s="12" t="n">
        <v>1756</v>
      </c>
      <c r="H29" s="12" t="n">
        <v>2448</v>
      </c>
      <c r="L29" s="12" t="n">
        <v>9795</v>
      </c>
      <c r="P29" s="12" t="n">
        <v>7980</v>
      </c>
    </row>
    <row r="30" customFormat="false" ht="15" hidden="false" customHeight="false" outlineLevel="0" collapsed="false">
      <c r="C30" s="4"/>
      <c r="D30" s="4"/>
      <c r="G30" s="4"/>
      <c r="H30" s="4"/>
      <c r="K30" s="4"/>
      <c r="L30" s="4"/>
      <c r="O30" s="4"/>
      <c r="P30" s="4"/>
    </row>
    <row r="32" customFormat="false" ht="15" hidden="false" customHeight="false" outlineLevel="0" collapsed="false">
      <c r="A32" s="3" t="s">
        <v>78</v>
      </c>
      <c r="D32" s="11" t="n">
        <v>-5325</v>
      </c>
      <c r="H32" s="11" t="n">
        <v>-12457</v>
      </c>
      <c r="L32" s="11" t="n">
        <v>-43777</v>
      </c>
      <c r="P32" s="11" t="n">
        <v>-42424</v>
      </c>
    </row>
    <row r="34" customFormat="false" ht="15" hidden="false" customHeight="false" outlineLevel="0" collapsed="false">
      <c r="A34" s="2" t="s">
        <v>79</v>
      </c>
      <c r="D34" s="12" t="n">
        <v>43623</v>
      </c>
      <c r="H34" s="12" t="n">
        <v>52108</v>
      </c>
      <c r="L34" s="12" t="n">
        <v>225357</v>
      </c>
      <c r="P34" s="12" t="n">
        <v>154061</v>
      </c>
    </row>
    <row r="35" customFormat="false" ht="15" hidden="false" customHeight="false" outlineLevel="0" collapsed="false">
      <c r="A35" s="2" t="s">
        <v>80</v>
      </c>
      <c r="D35" s="11" t="n">
        <v>-5754</v>
      </c>
      <c r="H35" s="11" t="n">
        <v>-9953</v>
      </c>
      <c r="L35" s="11" t="n">
        <v>-50140</v>
      </c>
      <c r="P35" s="11" t="n">
        <v>-23583</v>
      </c>
    </row>
    <row r="36" customFormat="false" ht="15" hidden="false" customHeight="false" outlineLevel="0" collapsed="false">
      <c r="A36" s="0" t="s">
        <v>81</v>
      </c>
      <c r="D36" s="11" t="n">
        <v>-4866</v>
      </c>
      <c r="H36" s="11" t="n">
        <v>-5573</v>
      </c>
      <c r="L36" s="11" t="n">
        <v>-22796</v>
      </c>
      <c r="P36" s="11" t="n">
        <v>-17171</v>
      </c>
    </row>
    <row r="37" customFormat="false" ht="15" hidden="false" customHeight="false" outlineLevel="0" collapsed="false">
      <c r="C37" s="4"/>
      <c r="D37" s="4"/>
      <c r="G37" s="4"/>
      <c r="H37" s="4"/>
      <c r="K37" s="4"/>
      <c r="L37" s="4"/>
      <c r="O37" s="4"/>
      <c r="P37" s="4"/>
    </row>
    <row r="39" customFormat="false" ht="15" hidden="false" customHeight="false" outlineLevel="0" collapsed="false">
      <c r="A39" s="3" t="s">
        <v>82</v>
      </c>
      <c r="D39" s="12" t="n">
        <v>27678</v>
      </c>
      <c r="H39" s="12" t="n">
        <v>24125</v>
      </c>
      <c r="L39" s="12" t="n">
        <v>108644</v>
      </c>
      <c r="P39" s="12" t="n">
        <v>70883</v>
      </c>
    </row>
    <row r="41" customFormat="false" ht="15" hidden="false" customHeight="false" outlineLevel="0" collapsed="false">
      <c r="A41" s="0" t="s">
        <v>83</v>
      </c>
      <c r="D41" s="11" t="n">
        <v>-303</v>
      </c>
      <c r="H41" s="12" t="n">
        <v>2255</v>
      </c>
      <c r="L41" s="12" t="n">
        <v>6071</v>
      </c>
      <c r="P41" s="12" t="n">
        <v>29550</v>
      </c>
    </row>
    <row r="42" customFormat="false" ht="15" hidden="false" customHeight="false" outlineLevel="0" collapsed="false">
      <c r="A42" s="0" t="s">
        <v>84</v>
      </c>
      <c r="D42" s="12" t="n">
        <v>69</v>
      </c>
      <c r="H42" s="11" t="n">
        <v>-712</v>
      </c>
      <c r="L42" s="11" t="n">
        <v>-2119</v>
      </c>
      <c r="P42" s="11" t="n">
        <v>-10871</v>
      </c>
    </row>
    <row r="43" customFormat="false" ht="15" hidden="false" customHeight="false" outlineLevel="0" collapsed="false">
      <c r="A43" s="0" t="s">
        <v>85</v>
      </c>
      <c r="D43" s="12" t="n">
        <v>30</v>
      </c>
      <c r="H43" s="11" t="n">
        <v>-204</v>
      </c>
      <c r="L43" s="11" t="n">
        <v>-514</v>
      </c>
      <c r="P43" s="11" t="n">
        <v>-2458</v>
      </c>
    </row>
    <row r="44" customFormat="false" ht="15" hidden="false" customHeight="false" outlineLevel="0" collapsed="false">
      <c r="C44" s="4"/>
      <c r="D44" s="4"/>
      <c r="G44" s="4"/>
      <c r="H44" s="4"/>
      <c r="K44" s="4"/>
      <c r="L44" s="4"/>
      <c r="O44" s="4"/>
      <c r="P44" s="4"/>
    </row>
    <row r="46" customFormat="false" ht="15" hidden="false" customHeight="false" outlineLevel="0" collapsed="false">
      <c r="A46" s="3" t="s">
        <v>86</v>
      </c>
      <c r="D46" s="12" t="n">
        <v>27474</v>
      </c>
      <c r="H46" s="12" t="n">
        <v>25464</v>
      </c>
      <c r="L46" s="12" t="n">
        <v>112082</v>
      </c>
      <c r="P46" s="12" t="n">
        <v>87104</v>
      </c>
    </row>
    <row r="48" customFormat="false" ht="15" hidden="false" customHeight="false" outlineLevel="0" collapsed="false">
      <c r="A48" s="0" t="s">
        <v>87</v>
      </c>
      <c r="D48" s="11" t="n">
        <v>-5934</v>
      </c>
      <c r="H48" s="11" t="n">
        <v>-3758</v>
      </c>
      <c r="L48" s="11" t="n">
        <v>-21424</v>
      </c>
      <c r="P48" s="11" t="n">
        <v>-10688</v>
      </c>
    </row>
    <row r="49" customFormat="false" ht="15" hidden="false" customHeight="false" outlineLevel="0" collapsed="false">
      <c r="A49" s="0" t="s">
        <v>88</v>
      </c>
      <c r="D49" s="0" t="s">
        <v>72</v>
      </c>
      <c r="H49" s="0" t="s">
        <v>72</v>
      </c>
      <c r="L49" s="11" t="n">
        <v>-672</v>
      </c>
      <c r="P49" s="0" t="s">
        <v>72</v>
      </c>
    </row>
    <row r="50" customFormat="false" ht="15" hidden="false" customHeight="false" outlineLevel="0" collapsed="false">
      <c r="C50" s="4"/>
      <c r="D50" s="4"/>
      <c r="G50" s="4"/>
      <c r="H50" s="4"/>
      <c r="K50" s="4"/>
      <c r="L50" s="4"/>
      <c r="O50" s="4"/>
      <c r="P50" s="4"/>
    </row>
    <row r="52" customFormat="false" ht="15" hidden="false" customHeight="false" outlineLevel="0" collapsed="false">
      <c r="A52" s="3" t="s">
        <v>52</v>
      </c>
      <c r="C52" s="8" t="n">
        <v>21540</v>
      </c>
      <c r="D52" s="8"/>
      <c r="G52" s="8" t="n">
        <v>21706</v>
      </c>
      <c r="H52" s="8"/>
      <c r="K52" s="8" t="n">
        <v>89986</v>
      </c>
      <c r="L52" s="8"/>
      <c r="O52" s="8" t="n">
        <v>76416</v>
      </c>
      <c r="P52" s="8"/>
    </row>
    <row r="54" customFormat="false" ht="15" hidden="false" customHeight="false" outlineLevel="0" collapsed="false">
      <c r="D54" s="0" t="e">
        <f aca="false">NA()</f>
        <v>#N/A</v>
      </c>
      <c r="H54" s="0" t="e">
        <f aca="false">NA()</f>
        <v>#N/A</v>
      </c>
      <c r="L54" s="0" t="e">
        <f aca="false">NA()</f>
        <v>#N/A</v>
      </c>
      <c r="P54" s="0" t="e">
        <f aca="false">NA()</f>
        <v>#N/A</v>
      </c>
    </row>
    <row r="55" customFormat="false" ht="15" hidden="false" customHeight="false" outlineLevel="0" collapsed="false">
      <c r="A55" s="13" t="s">
        <v>89</v>
      </c>
    </row>
    <row r="57" customFormat="false" ht="15" hidden="false" customHeight="false" outlineLevel="0" collapsed="false">
      <c r="A57" s="3" t="s">
        <v>52</v>
      </c>
      <c r="C57" s="8" t="n">
        <v>21540</v>
      </c>
      <c r="D57" s="8"/>
      <c r="G57" s="8" t="n">
        <v>21706</v>
      </c>
      <c r="H57" s="8"/>
      <c r="K57" s="8" t="n">
        <v>89986</v>
      </c>
      <c r="L57" s="8"/>
      <c r="O57" s="8" t="n">
        <v>76416</v>
      </c>
      <c r="P57" s="8"/>
    </row>
    <row r="59" customFormat="false" ht="15" hidden="false" customHeight="false" outlineLevel="0" collapsed="false">
      <c r="A59" s="0" t="s">
        <v>90</v>
      </c>
      <c r="D59" s="12" t="n">
        <v>39594</v>
      </c>
      <c r="H59" s="12" t="n">
        <v>29880</v>
      </c>
      <c r="L59" s="12" t="n">
        <v>143993</v>
      </c>
      <c r="P59" s="12" t="n">
        <v>104349</v>
      </c>
    </row>
    <row r="60" customFormat="false" ht="15" hidden="false" customHeight="false" outlineLevel="0" collapsed="false">
      <c r="A60" s="0" t="s">
        <v>91</v>
      </c>
      <c r="D60" s="12" t="n">
        <v>3080</v>
      </c>
      <c r="H60" s="12" t="n">
        <v>3329</v>
      </c>
      <c r="L60" s="12" t="n">
        <v>13515</v>
      </c>
      <c r="P60" s="12" t="n">
        <v>11649</v>
      </c>
    </row>
    <row r="61" customFormat="false" ht="15" hidden="false" customHeight="false" outlineLevel="0" collapsed="false">
      <c r="A61" s="2" t="s">
        <v>92</v>
      </c>
      <c r="D61" s="12" t="n">
        <v>2482</v>
      </c>
      <c r="H61" s="12" t="n">
        <v>6664</v>
      </c>
      <c r="L61" s="12" t="n">
        <v>14389</v>
      </c>
      <c r="P61" s="12" t="n">
        <v>22281</v>
      </c>
    </row>
    <row r="62" customFormat="false" ht="15" hidden="false" customHeight="false" outlineLevel="0" collapsed="false">
      <c r="A62" s="0" t="s">
        <v>93</v>
      </c>
      <c r="D62" s="12" t="n">
        <v>2820</v>
      </c>
      <c r="H62" s="12" t="n">
        <v>2356</v>
      </c>
      <c r="L62" s="12" t="n">
        <v>10869</v>
      </c>
      <c r="P62" s="12" t="n">
        <v>3976</v>
      </c>
    </row>
    <row r="63" customFormat="false" ht="15" hidden="false" customHeight="false" outlineLevel="0" collapsed="false">
      <c r="A63" s="0" t="s">
        <v>54</v>
      </c>
      <c r="D63" s="11" t="n">
        <v>-16456</v>
      </c>
      <c r="H63" s="11" t="n">
        <v>-14911</v>
      </c>
      <c r="L63" s="11" t="n">
        <v>-61239</v>
      </c>
      <c r="P63" s="11" t="n">
        <v>-41807</v>
      </c>
    </row>
    <row r="64" customFormat="false" ht="15" hidden="false" customHeight="false" outlineLevel="0" collapsed="false">
      <c r="A64" s="2" t="s">
        <v>94</v>
      </c>
      <c r="D64" s="11" t="n">
        <v>-764</v>
      </c>
      <c r="H64" s="11" t="n">
        <v>-9</v>
      </c>
      <c r="L64" s="11" t="n">
        <v>-2102</v>
      </c>
      <c r="P64" s="11" t="n">
        <v>-9</v>
      </c>
    </row>
    <row r="65" customFormat="false" ht="15" hidden="false" customHeight="false" outlineLevel="0" collapsed="false">
      <c r="C65" s="4"/>
      <c r="D65" s="4"/>
      <c r="G65" s="4"/>
      <c r="H65" s="4"/>
      <c r="K65" s="4"/>
      <c r="L65" s="4"/>
      <c r="O65" s="4"/>
      <c r="P65" s="4"/>
    </row>
    <row r="67" customFormat="false" ht="15" hidden="false" customHeight="false" outlineLevel="0" collapsed="false">
      <c r="A67" s="3" t="s">
        <v>95</v>
      </c>
      <c r="C67" s="8" t="n">
        <v>52296</v>
      </c>
      <c r="D67" s="8"/>
      <c r="G67" s="8" t="n">
        <v>49015</v>
      </c>
      <c r="H67" s="8"/>
      <c r="K67" s="8" t="n">
        <v>209411</v>
      </c>
      <c r="L67" s="8"/>
      <c r="O67" s="8" t="n">
        <v>176855</v>
      </c>
      <c r="P67" s="8"/>
    </row>
    <row r="69" customFormat="false" ht="15" hidden="false" customHeight="false" outlineLevel="0" collapsed="false">
      <c r="A69" s="0" t="s">
        <v>96</v>
      </c>
      <c r="D69" s="0" t="s">
        <v>72</v>
      </c>
      <c r="H69" s="0" t="s">
        <v>72</v>
      </c>
      <c r="L69" s="0" t="s">
        <v>72</v>
      </c>
      <c r="P69" s="11" t="n">
        <v>-82</v>
      </c>
    </row>
    <row r="70" customFormat="false" ht="15" hidden="false" customHeight="false" outlineLevel="0" collapsed="false">
      <c r="A70" s="0" t="s">
        <v>97</v>
      </c>
      <c r="D70" s="12" t="n">
        <v>2512</v>
      </c>
      <c r="H70" s="12" t="n">
        <v>1913</v>
      </c>
      <c r="L70" s="12" t="n">
        <v>9624</v>
      </c>
      <c r="P70" s="12" t="n">
        <v>8845</v>
      </c>
    </row>
    <row r="71" customFormat="false" ht="15" hidden="false" customHeight="false" outlineLevel="0" collapsed="false">
      <c r="A71" s="0" t="s">
        <v>98</v>
      </c>
      <c r="D71" s="12" t="n">
        <v>840</v>
      </c>
      <c r="H71" s="12" t="n">
        <v>565</v>
      </c>
      <c r="L71" s="12" t="n">
        <v>2666</v>
      </c>
      <c r="P71" s="12" t="n">
        <v>2125</v>
      </c>
    </row>
    <row r="72" customFormat="false" ht="15" hidden="false" customHeight="false" outlineLevel="0" collapsed="false">
      <c r="A72" s="0" t="s">
        <v>99</v>
      </c>
      <c r="D72" s="12" t="n">
        <v>572</v>
      </c>
      <c r="H72" s="12" t="n">
        <v>371</v>
      </c>
      <c r="L72" s="12" t="n">
        <v>1913</v>
      </c>
      <c r="P72" s="12" t="n">
        <v>1371</v>
      </c>
    </row>
    <row r="73" customFormat="false" ht="15" hidden="false" customHeight="false" outlineLevel="0" collapsed="false">
      <c r="A73" s="0" t="s">
        <v>100</v>
      </c>
      <c r="D73" s="0" t="s">
        <v>72</v>
      </c>
      <c r="H73" s="0" t="s">
        <v>72</v>
      </c>
      <c r="L73" s="12" t="n">
        <v>672</v>
      </c>
      <c r="P73" s="0" t="s">
        <v>72</v>
      </c>
    </row>
    <row r="74" customFormat="false" ht="15" hidden="false" customHeight="false" outlineLevel="0" collapsed="false">
      <c r="A74" s="0" t="s">
        <v>101</v>
      </c>
      <c r="D74" s="11" t="n">
        <v>-10917</v>
      </c>
      <c r="H74" s="11" t="n">
        <v>-10761</v>
      </c>
      <c r="L74" s="11" t="n">
        <v>-39930</v>
      </c>
      <c r="P74" s="11" t="n">
        <v>-42867</v>
      </c>
    </row>
    <row r="75" customFormat="false" ht="15" hidden="false" customHeight="false" outlineLevel="0" collapsed="false">
      <c r="A75" s="0" t="s">
        <v>102</v>
      </c>
      <c r="D75" s="11" t="n">
        <v>-2297</v>
      </c>
      <c r="H75" s="11" t="n">
        <v>-2965</v>
      </c>
      <c r="L75" s="11" t="n">
        <v>-10151</v>
      </c>
      <c r="P75" s="11" t="n">
        <v>-9460</v>
      </c>
    </row>
    <row r="76" customFormat="false" ht="15" hidden="false" customHeight="false" outlineLevel="0" collapsed="false">
      <c r="C76" s="4"/>
      <c r="D76" s="4"/>
      <c r="G76" s="4"/>
      <c r="H76" s="4"/>
      <c r="K76" s="4"/>
      <c r="L76" s="4"/>
      <c r="O76" s="4"/>
      <c r="P76" s="4"/>
    </row>
    <row r="78" customFormat="false" ht="15" hidden="false" customHeight="false" outlineLevel="0" collapsed="false">
      <c r="A78" s="3" t="s">
        <v>103</v>
      </c>
      <c r="C78" s="8" t="n">
        <v>43006</v>
      </c>
      <c r="D78" s="8"/>
      <c r="G78" s="8" t="n">
        <v>38138</v>
      </c>
      <c r="H78" s="8"/>
      <c r="K78" s="8" t="n">
        <v>174205</v>
      </c>
      <c r="L78" s="8"/>
      <c r="O78" s="8" t="n">
        <v>136787</v>
      </c>
      <c r="P78" s="8"/>
    </row>
    <row r="79" customFormat="false" ht="15" hidden="false" customHeight="false" outlineLevel="0" collapsed="false">
      <c r="C79" s="4"/>
      <c r="D79" s="4"/>
      <c r="G79" s="4"/>
      <c r="H79" s="4"/>
      <c r="K79" s="4"/>
      <c r="L79" s="4"/>
      <c r="O79" s="4"/>
      <c r="P79" s="4"/>
    </row>
  </sheetData>
  <mergeCells count="66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  <mergeCell ref="C14:D14"/>
    <mergeCell ref="G14:H14"/>
    <mergeCell ref="K14:L14"/>
    <mergeCell ref="O14:P14"/>
    <mergeCell ref="C23:D23"/>
    <mergeCell ref="G23:H23"/>
    <mergeCell ref="K23:L23"/>
    <mergeCell ref="O23:P23"/>
    <mergeCell ref="C30:D30"/>
    <mergeCell ref="G30:H30"/>
    <mergeCell ref="K30:L30"/>
    <mergeCell ref="O30:P30"/>
    <mergeCell ref="C37:D37"/>
    <mergeCell ref="G37:H37"/>
    <mergeCell ref="K37:L37"/>
    <mergeCell ref="O37:P37"/>
    <mergeCell ref="C44:D44"/>
    <mergeCell ref="G44:H44"/>
    <mergeCell ref="K44:L44"/>
    <mergeCell ref="O44:P44"/>
    <mergeCell ref="C50:D50"/>
    <mergeCell ref="G50:H50"/>
    <mergeCell ref="K50:L50"/>
    <mergeCell ref="O50:P50"/>
    <mergeCell ref="C52:D52"/>
    <mergeCell ref="G52:H52"/>
    <mergeCell ref="K52:L52"/>
    <mergeCell ref="O52:P52"/>
    <mergeCell ref="C57:D57"/>
    <mergeCell ref="G57:H57"/>
    <mergeCell ref="K57:L57"/>
    <mergeCell ref="O57:P57"/>
    <mergeCell ref="C65:D65"/>
    <mergeCell ref="G65:H65"/>
    <mergeCell ref="K65:L65"/>
    <mergeCell ref="O65:P65"/>
    <mergeCell ref="C67:D67"/>
    <mergeCell ref="G67:H67"/>
    <mergeCell ref="K67:L67"/>
    <mergeCell ref="O67:P67"/>
    <mergeCell ref="C76:D76"/>
    <mergeCell ref="G76:H76"/>
    <mergeCell ref="K76:L76"/>
    <mergeCell ref="O76:P76"/>
    <mergeCell ref="C78:D78"/>
    <mergeCell ref="G78:H78"/>
    <mergeCell ref="K78:L78"/>
    <mergeCell ref="O78:P78"/>
    <mergeCell ref="C79:D79"/>
    <mergeCell ref="G79:H79"/>
    <mergeCell ref="K79:L79"/>
    <mergeCell ref="O79:P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6</v>
      </c>
      <c r="D3" s="1"/>
      <c r="E3" s="1"/>
      <c r="F3" s="1"/>
      <c r="G3" s="1"/>
      <c r="H3" s="1"/>
      <c r="K3" s="1" t="s">
        <v>57</v>
      </c>
      <c r="L3" s="1"/>
      <c r="M3" s="1"/>
      <c r="N3" s="1"/>
      <c r="O3" s="1"/>
      <c r="P3" s="1"/>
    </row>
    <row r="4" customFormat="false" ht="15" hidden="false" customHeight="true" outlineLevel="0" collapsed="false">
      <c r="C4" s="1" t="s">
        <v>58</v>
      </c>
      <c r="D4" s="1"/>
      <c r="G4" s="1" t="s">
        <v>58</v>
      </c>
      <c r="H4" s="1"/>
      <c r="K4" s="1" t="s">
        <v>58</v>
      </c>
      <c r="L4" s="1"/>
      <c r="O4" s="1" t="s">
        <v>58</v>
      </c>
      <c r="P4" s="1"/>
    </row>
    <row r="5" customFormat="false" ht="15" hidden="false" customHeight="false" outlineLevel="0" collapsed="false">
      <c r="C5" s="1" t="s">
        <v>10</v>
      </c>
      <c r="D5" s="1"/>
      <c r="G5" s="1" t="s">
        <v>59</v>
      </c>
      <c r="H5" s="1"/>
      <c r="K5" s="1" t="s">
        <v>10</v>
      </c>
      <c r="L5" s="1"/>
      <c r="O5" s="1" t="s">
        <v>59</v>
      </c>
      <c r="P5" s="1"/>
    </row>
    <row r="6" customFormat="false" ht="15" hidden="false" customHeight="false" outlineLevel="0" collapsed="false">
      <c r="A6" s="13" t="s">
        <v>104</v>
      </c>
    </row>
    <row r="8" customFormat="false" ht="15" hidden="false" customHeight="true" outlineLevel="0" collapsed="false">
      <c r="A8" s="3" t="s">
        <v>52</v>
      </c>
      <c r="C8" s="8" t="n">
        <v>21540</v>
      </c>
      <c r="D8" s="8"/>
      <c r="G8" s="8" t="n">
        <v>21706</v>
      </c>
      <c r="H8" s="8"/>
      <c r="K8" s="8" t="n">
        <v>89986</v>
      </c>
      <c r="L8" s="8"/>
      <c r="O8" s="8" t="n">
        <v>76416</v>
      </c>
      <c r="P8" s="8"/>
    </row>
    <row r="10" customFormat="false" ht="15" hidden="false" customHeight="false" outlineLevel="0" collapsed="false">
      <c r="A10" s="0" t="s">
        <v>105</v>
      </c>
      <c r="D10" s="12" t="n">
        <v>30288</v>
      </c>
      <c r="H10" s="12" t="n">
        <v>29233</v>
      </c>
      <c r="L10" s="12" t="n">
        <v>121141</v>
      </c>
      <c r="P10" s="12" t="n">
        <v>108339</v>
      </c>
    </row>
    <row r="11" customFormat="false" ht="15" hidden="false" customHeight="false" outlineLevel="0" collapsed="false">
      <c r="A11" s="2" t="s">
        <v>106</v>
      </c>
      <c r="D11" s="0" t="s">
        <v>72</v>
      </c>
      <c r="H11" s="0" t="s">
        <v>72</v>
      </c>
      <c r="L11" s="0" t="s">
        <v>72</v>
      </c>
      <c r="P11" s="12" t="n">
        <v>373</v>
      </c>
    </row>
    <row r="12" customFormat="false" ht="15" hidden="false" customHeight="false" outlineLevel="0" collapsed="false">
      <c r="A12" s="0" t="s">
        <v>90</v>
      </c>
      <c r="D12" s="12" t="n">
        <v>39594</v>
      </c>
      <c r="H12" s="12" t="n">
        <v>29880</v>
      </c>
      <c r="L12" s="12" t="n">
        <v>143993</v>
      </c>
      <c r="P12" s="12" t="n">
        <v>104349</v>
      </c>
    </row>
    <row r="13" customFormat="false" ht="15" hidden="false" customHeight="false" outlineLevel="0" collapsed="false">
      <c r="A13" s="0" t="s">
        <v>107</v>
      </c>
      <c r="D13" s="12" t="n">
        <v>5934</v>
      </c>
      <c r="H13" s="12" t="n">
        <v>3758</v>
      </c>
      <c r="L13" s="12" t="n">
        <v>21424</v>
      </c>
      <c r="P13" s="12" t="n">
        <v>10688</v>
      </c>
    </row>
    <row r="14" customFormat="false" ht="15" hidden="false" customHeight="false" outlineLevel="0" collapsed="false">
      <c r="A14" s="2" t="s">
        <v>108</v>
      </c>
      <c r="D14" s="0" t="s">
        <v>72</v>
      </c>
      <c r="H14" s="11" t="n">
        <v>-62</v>
      </c>
      <c r="L14" s="12" t="n">
        <v>3112</v>
      </c>
      <c r="P14" s="11" t="n">
        <v>-811</v>
      </c>
    </row>
    <row r="15" customFormat="false" ht="15" hidden="false" customHeight="false" outlineLevel="0" collapsed="false">
      <c r="A15" s="0" t="s">
        <v>109</v>
      </c>
      <c r="D15" s="12" t="n">
        <v>7640</v>
      </c>
      <c r="H15" s="12" t="n">
        <v>4443</v>
      </c>
      <c r="L15" s="12" t="n">
        <v>43339</v>
      </c>
      <c r="P15" s="12" t="n">
        <v>20432</v>
      </c>
    </row>
    <row r="16" customFormat="false" ht="15" hidden="false" customHeight="false" outlineLevel="0" collapsed="false">
      <c r="A16" s="0" t="s">
        <v>100</v>
      </c>
      <c r="D16" s="0" t="s">
        <v>72</v>
      </c>
      <c r="H16" s="0" t="s">
        <v>72</v>
      </c>
      <c r="L16" s="12" t="n">
        <v>672</v>
      </c>
      <c r="P16" s="0" t="s">
        <v>72</v>
      </c>
    </row>
    <row r="17" customFormat="false" ht="15" hidden="false" customHeight="false" outlineLevel="0" collapsed="false">
      <c r="A17" s="0" t="s">
        <v>91</v>
      </c>
      <c r="D17" s="12" t="n">
        <v>3080</v>
      </c>
      <c r="H17" s="12" t="n">
        <v>3329</v>
      </c>
      <c r="L17" s="12" t="n">
        <v>13515</v>
      </c>
      <c r="P17" s="12" t="n">
        <v>11649</v>
      </c>
    </row>
    <row r="18" customFormat="false" ht="15" hidden="false" customHeight="false" outlineLevel="0" collapsed="false">
      <c r="A18" s="0" t="s">
        <v>98</v>
      </c>
      <c r="D18" s="12" t="n">
        <v>840</v>
      </c>
      <c r="H18" s="12" t="n">
        <v>565</v>
      </c>
      <c r="L18" s="12" t="n">
        <v>2666</v>
      </c>
      <c r="P18" s="12" t="n">
        <v>2125</v>
      </c>
    </row>
    <row r="19" customFormat="false" ht="15" hidden="false" customHeight="false" outlineLevel="0" collapsed="false">
      <c r="A19" s="0" t="s">
        <v>99</v>
      </c>
      <c r="D19" s="12" t="n">
        <v>572</v>
      </c>
      <c r="H19" s="12" t="n">
        <v>371</v>
      </c>
      <c r="L19" s="12" t="n">
        <v>1913</v>
      </c>
      <c r="P19" s="12" t="n">
        <v>1371</v>
      </c>
    </row>
    <row r="20" customFormat="false" ht="15" hidden="false" customHeight="false" outlineLevel="0" collapsed="false">
      <c r="A20" s="2" t="s">
        <v>92</v>
      </c>
      <c r="D20" s="12" t="n">
        <v>2482</v>
      </c>
      <c r="H20" s="12" t="n">
        <v>6664</v>
      </c>
      <c r="L20" s="12" t="n">
        <v>14389</v>
      </c>
      <c r="P20" s="12" t="n">
        <v>22281</v>
      </c>
    </row>
    <row r="21" customFormat="false" ht="15" hidden="false" customHeight="false" outlineLevel="0" collapsed="false">
      <c r="A21" s="0" t="s">
        <v>96</v>
      </c>
      <c r="D21" s="0" t="s">
        <v>72</v>
      </c>
      <c r="H21" s="0" t="s">
        <v>72</v>
      </c>
      <c r="L21" s="0" t="s">
        <v>72</v>
      </c>
      <c r="P21" s="11" t="n">
        <v>-82</v>
      </c>
    </row>
    <row r="22" customFormat="false" ht="15" hidden="false" customHeight="false" outlineLevel="0" collapsed="false">
      <c r="A22" s="0" t="s">
        <v>93</v>
      </c>
      <c r="D22" s="12" t="n">
        <v>2820</v>
      </c>
      <c r="H22" s="12" t="n">
        <v>2356</v>
      </c>
      <c r="L22" s="12" t="n">
        <v>10869</v>
      </c>
      <c r="P22" s="12" t="n">
        <v>3976</v>
      </c>
    </row>
    <row r="23" customFormat="false" ht="15" hidden="false" customHeight="false" outlineLevel="0" collapsed="false">
      <c r="A23" s="0" t="s">
        <v>54</v>
      </c>
      <c r="D23" s="11" t="n">
        <v>-16456</v>
      </c>
      <c r="H23" s="11" t="n">
        <v>-14911</v>
      </c>
      <c r="L23" s="11" t="n">
        <v>-61239</v>
      </c>
      <c r="P23" s="11" t="n">
        <v>-41807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  <c r="D25" s="11" t="n">
        <v>-764</v>
      </c>
      <c r="H25" s="11" t="n">
        <v>-9</v>
      </c>
      <c r="L25" s="11" t="n">
        <v>-2102</v>
      </c>
      <c r="P25" s="11" t="n">
        <v>-9</v>
      </c>
    </row>
    <row r="26" customFormat="false" ht="15" hidden="false" customHeight="false" outlineLevel="0" collapsed="false">
      <c r="C26" s="4"/>
      <c r="D26" s="4"/>
      <c r="G26" s="4"/>
      <c r="H26" s="4"/>
      <c r="K26" s="4"/>
      <c r="L26" s="4"/>
      <c r="O26" s="4"/>
      <c r="P26" s="4"/>
    </row>
    <row r="28" customFormat="false" ht="15" hidden="false" customHeight="false" outlineLevel="0" collapsed="false">
      <c r="A28" s="3" t="s">
        <v>112</v>
      </c>
      <c r="C28" s="8" t="n">
        <v>97570</v>
      </c>
      <c r="D28" s="8"/>
      <c r="G28" s="8" t="n">
        <v>87323</v>
      </c>
      <c r="H28" s="8"/>
      <c r="K28" s="8" t="n">
        <v>403678</v>
      </c>
      <c r="L28" s="8"/>
      <c r="O28" s="8" t="n">
        <v>319290</v>
      </c>
      <c r="P28" s="8"/>
    </row>
    <row r="30" customFormat="false" ht="15" hidden="false" customHeight="false" outlineLevel="0" collapsed="false">
      <c r="A30" s="0" t="s">
        <v>113</v>
      </c>
      <c r="D30" s="12" t="n">
        <v>21579</v>
      </c>
      <c r="H30" s="12" t="n">
        <v>16937</v>
      </c>
      <c r="L30" s="12" t="n">
        <v>77497</v>
      </c>
      <c r="P30" s="12" t="n">
        <v>55812</v>
      </c>
    </row>
    <row r="31" customFormat="false" ht="15" hidden="false" customHeight="false" outlineLevel="0" collapsed="false">
      <c r="A31" s="0" t="s">
        <v>114</v>
      </c>
      <c r="D31" s="11" t="n">
        <v>-22371</v>
      </c>
      <c r="H31" s="11" t="n">
        <v>-29302</v>
      </c>
      <c r="L31" s="11" t="n">
        <v>-124100</v>
      </c>
      <c r="P31" s="11" t="n">
        <v>-99696</v>
      </c>
    </row>
    <row r="32" customFormat="false" ht="15" hidden="false" customHeight="false" outlineLevel="0" collapsed="false">
      <c r="A32" s="0" t="s">
        <v>115</v>
      </c>
      <c r="D32" s="11" t="n">
        <v>-7640</v>
      </c>
      <c r="H32" s="11" t="n">
        <v>-4443</v>
      </c>
      <c r="L32" s="11" t="n">
        <v>-43339</v>
      </c>
      <c r="P32" s="11" t="n">
        <v>-20432</v>
      </c>
    </row>
    <row r="33" customFormat="false" ht="15" hidden="false" customHeight="false" outlineLevel="0" collapsed="false">
      <c r="A33" s="0" t="s">
        <v>116</v>
      </c>
      <c r="D33" s="11" t="n">
        <v>-22257</v>
      </c>
      <c r="H33" s="11" t="n">
        <v>-5501</v>
      </c>
      <c r="L33" s="11" t="n">
        <v>-52774</v>
      </c>
      <c r="P33" s="11" t="n">
        <v>-15721</v>
      </c>
    </row>
    <row r="34" customFormat="false" ht="15" hidden="false" customHeight="false" outlineLevel="0" collapsed="false">
      <c r="C34" s="4"/>
      <c r="D34" s="4"/>
      <c r="G34" s="4"/>
      <c r="H34" s="4"/>
      <c r="K34" s="4"/>
      <c r="L34" s="4"/>
      <c r="O34" s="4"/>
      <c r="P34" s="4"/>
    </row>
    <row r="36" customFormat="false" ht="15" hidden="false" customHeight="false" outlineLevel="0" collapsed="false">
      <c r="A36" s="3" t="s">
        <v>117</v>
      </c>
      <c r="C36" s="8" t="n">
        <v>66881</v>
      </c>
      <c r="D36" s="8"/>
      <c r="G36" s="8" t="n">
        <v>65014</v>
      </c>
      <c r="H36" s="8"/>
      <c r="K36" s="8" t="n">
        <v>260962</v>
      </c>
      <c r="L36" s="8"/>
      <c r="O36" s="8" t="n">
        <v>239253</v>
      </c>
      <c r="P36" s="8"/>
    </row>
    <row r="37" customFormat="false" ht="15" hidden="false" customHeight="false" outlineLevel="0" collapsed="false">
      <c r="C37" s="4"/>
      <c r="D37" s="4"/>
      <c r="G37" s="4"/>
      <c r="H37" s="4"/>
      <c r="K37" s="4"/>
      <c r="L37" s="4"/>
      <c r="O37" s="4"/>
      <c r="P37" s="4"/>
    </row>
    <row r="39" customFormat="false" ht="15" hidden="false" customHeight="false" outlineLevel="0" collapsed="false">
      <c r="A39" s="13" t="s">
        <v>118</v>
      </c>
    </row>
    <row r="41" customFormat="false" ht="15" hidden="false" customHeight="false" outlineLevel="0" collapsed="false">
      <c r="A41" s="0" t="s">
        <v>83</v>
      </c>
      <c r="D41" s="11" t="n">
        <v>-303</v>
      </c>
      <c r="H41" s="12" t="n">
        <v>2255</v>
      </c>
      <c r="L41" s="12" t="n">
        <v>6071</v>
      </c>
      <c r="P41" s="12" t="n">
        <v>29550</v>
      </c>
    </row>
    <row r="42" customFormat="false" ht="15" hidden="false" customHeight="false" outlineLevel="0" collapsed="false">
      <c r="A42" s="0" t="s">
        <v>119</v>
      </c>
      <c r="D42" s="12" t="n">
        <v>42052</v>
      </c>
      <c r="H42" s="12" t="n">
        <v>46367</v>
      </c>
      <c r="L42" s="12" t="n">
        <v>213442</v>
      </c>
      <c r="P42" s="12" t="n">
        <v>132139</v>
      </c>
    </row>
    <row r="43" customFormat="false" ht="15" hidden="false" customHeight="false" outlineLevel="0" collapsed="false">
      <c r="A43" s="0" t="s">
        <v>115</v>
      </c>
      <c r="D43" s="11" t="n">
        <v>-7640</v>
      </c>
      <c r="H43" s="11" t="n">
        <v>-4443</v>
      </c>
      <c r="L43" s="11" t="n">
        <v>-43339</v>
      </c>
      <c r="P43" s="11" t="n">
        <v>-20432</v>
      </c>
    </row>
    <row r="44" customFormat="false" ht="15" hidden="false" customHeight="false" outlineLevel="0" collapsed="false">
      <c r="A44" s="0" t="s">
        <v>54</v>
      </c>
      <c r="D44" s="11" t="n">
        <v>-16456</v>
      </c>
      <c r="H44" s="11" t="n">
        <v>-14911</v>
      </c>
      <c r="L44" s="11" t="n">
        <v>-61239</v>
      </c>
      <c r="P44" s="11" t="n">
        <v>-41807</v>
      </c>
    </row>
    <row r="45" customFormat="false" ht="15" hidden="false" customHeight="false" outlineLevel="0" collapsed="false">
      <c r="A45" s="0" t="s">
        <v>120</v>
      </c>
      <c r="D45" s="12" t="n">
        <v>4718</v>
      </c>
      <c r="H45" s="12" t="n">
        <v>34</v>
      </c>
      <c r="L45" s="12" t="n">
        <v>9165</v>
      </c>
      <c r="P45" s="12" t="n">
        <v>246</v>
      </c>
    </row>
    <row r="46" customFormat="false" ht="15" hidden="false" customHeight="false" outlineLevel="0" collapsed="false">
      <c r="C46" s="4"/>
      <c r="D46" s="4"/>
      <c r="G46" s="4"/>
      <c r="H46" s="4"/>
      <c r="K46" s="4"/>
      <c r="L46" s="4"/>
      <c r="O46" s="4"/>
      <c r="P46" s="4"/>
    </row>
    <row r="48" customFormat="false" ht="15" hidden="false" customHeight="false" outlineLevel="0" collapsed="false">
      <c r="A48" s="3" t="s">
        <v>121</v>
      </c>
      <c r="C48" s="8" t="n">
        <v>22371</v>
      </c>
      <c r="D48" s="8"/>
      <c r="G48" s="8" t="n">
        <v>29302</v>
      </c>
      <c r="H48" s="8"/>
      <c r="K48" s="8" t="n">
        <v>124100</v>
      </c>
      <c r="L48" s="8"/>
      <c r="O48" s="8" t="n">
        <v>99696</v>
      </c>
      <c r="P48" s="8"/>
    </row>
    <row r="49" customFormat="false" ht="15" hidden="false" customHeight="false" outlineLevel="0" collapsed="false">
      <c r="C49" s="4"/>
      <c r="D49" s="4"/>
      <c r="G49" s="4"/>
      <c r="H49" s="4"/>
      <c r="K49" s="4"/>
      <c r="L49" s="4"/>
      <c r="O49" s="4"/>
      <c r="P49" s="4"/>
    </row>
    <row r="51" customFormat="false" ht="15" hidden="false" customHeight="false" outlineLevel="0" collapsed="false">
      <c r="A51" s="3" t="s">
        <v>122</v>
      </c>
      <c r="D51" s="12" t="n">
        <v>50739</v>
      </c>
      <c r="H51" s="12" t="n">
        <v>49436</v>
      </c>
      <c r="L51" s="12" t="n">
        <v>50703</v>
      </c>
      <c r="P51" s="12" t="n">
        <v>48968</v>
      </c>
    </row>
    <row r="52" customFormat="false" ht="15" hidden="false" customHeight="false" outlineLevel="0" collapsed="false">
      <c r="A52" s="3" t="s">
        <v>123</v>
      </c>
      <c r="D52" s="12" t="n">
        <v>50739</v>
      </c>
      <c r="H52" s="12" t="n">
        <v>49436</v>
      </c>
      <c r="L52" s="12" t="n">
        <v>50703</v>
      </c>
      <c r="P52" s="12" t="n">
        <v>48968</v>
      </c>
    </row>
    <row r="53" customFormat="false" ht="15" hidden="false" customHeight="false" outlineLevel="0" collapsed="false">
      <c r="A53" s="3" t="s">
        <v>124</v>
      </c>
      <c r="D53" s="12" t="n">
        <v>44118</v>
      </c>
      <c r="H53" s="12" t="n">
        <v>42806</v>
      </c>
      <c r="L53" s="12" t="n">
        <v>44012</v>
      </c>
      <c r="P53" s="12" t="n">
        <v>42431</v>
      </c>
    </row>
    <row r="54" customFormat="false" ht="15" hidden="false" customHeight="false" outlineLevel="0" collapsed="false">
      <c r="A54" s="3" t="s">
        <v>125</v>
      </c>
      <c r="D54" s="12" t="n">
        <v>44118</v>
      </c>
      <c r="H54" s="12" t="n">
        <v>42806</v>
      </c>
      <c r="L54" s="12" t="n">
        <v>44012</v>
      </c>
      <c r="P54" s="12" t="n">
        <v>42431</v>
      </c>
    </row>
    <row r="56" customFormat="false" ht="15" hidden="false" customHeight="false" outlineLevel="0" collapsed="false">
      <c r="A56" s="3" t="s">
        <v>126</v>
      </c>
    </row>
    <row r="57" customFormat="false" ht="15" hidden="false" customHeight="false" outlineLevel="0" collapsed="false">
      <c r="A57" s="0" t="s">
        <v>127</v>
      </c>
    </row>
    <row r="58" customFormat="false" ht="15" hidden="false" customHeight="false" outlineLevel="0" collapsed="false">
      <c r="A58" s="0" t="s">
        <v>128</v>
      </c>
      <c r="C58" s="5" t="n">
        <v>1.03</v>
      </c>
      <c r="D58" s="5"/>
      <c r="G58" s="5" t="n">
        <v>0.99</v>
      </c>
      <c r="H58" s="5"/>
      <c r="K58" s="5" t="n">
        <v>4.13</v>
      </c>
      <c r="L58" s="5"/>
      <c r="O58" s="5" t="n">
        <v>3.61</v>
      </c>
      <c r="P58" s="5"/>
    </row>
    <row r="59" customFormat="false" ht="15" hidden="false" customHeight="false" outlineLevel="0" collapsed="false">
      <c r="A59" s="0" t="s">
        <v>129</v>
      </c>
      <c r="C59" s="5" t="n">
        <v>1.03</v>
      </c>
      <c r="D59" s="5"/>
      <c r="G59" s="5" t="n">
        <v>0.99</v>
      </c>
      <c r="H59" s="5"/>
      <c r="K59" s="5" t="n">
        <v>4.13</v>
      </c>
      <c r="L59" s="5"/>
      <c r="O59" s="5" t="n">
        <v>3.61</v>
      </c>
      <c r="P59" s="5"/>
    </row>
    <row r="60" customFormat="false" ht="15" hidden="false" customHeight="false" outlineLevel="0" collapsed="false">
      <c r="A60" s="2" t="s">
        <v>130</v>
      </c>
    </row>
    <row r="61" customFormat="false" ht="15" hidden="false" customHeight="false" outlineLevel="0" collapsed="false">
      <c r="A61" s="0" t="s">
        <v>128</v>
      </c>
      <c r="C61" s="14" t="n">
        <v>-0.26</v>
      </c>
      <c r="D61" s="14"/>
      <c r="G61" s="14" t="n">
        <v>-0.35</v>
      </c>
      <c r="H61" s="14"/>
      <c r="K61" s="14" t="n">
        <v>-1.42</v>
      </c>
      <c r="L61" s="14"/>
      <c r="O61" s="14" t="n">
        <v>-0.87</v>
      </c>
      <c r="P61" s="14"/>
    </row>
    <row r="62" customFormat="false" ht="15" hidden="false" customHeight="false" outlineLevel="0" collapsed="false">
      <c r="A62" s="0" t="s">
        <v>129</v>
      </c>
      <c r="C62" s="14" t="n">
        <v>-0.26</v>
      </c>
      <c r="D62" s="14"/>
      <c r="G62" s="14" t="n">
        <v>-0.35</v>
      </c>
      <c r="H62" s="14"/>
      <c r="K62" s="14" t="n">
        <v>-1.42</v>
      </c>
      <c r="L62" s="14"/>
      <c r="O62" s="14" t="n">
        <v>-0.87</v>
      </c>
      <c r="P62" s="14"/>
    </row>
    <row r="63" customFormat="false" ht="15" hidden="false" customHeight="false" outlineLevel="0" collapsed="false">
      <c r="A63" s="2" t="s">
        <v>131</v>
      </c>
    </row>
    <row r="64" customFormat="false" ht="15" hidden="false" customHeight="false" outlineLevel="0" collapsed="false">
      <c r="A64" s="0" t="s">
        <v>128</v>
      </c>
      <c r="C64" s="5" t="n">
        <v>0.49</v>
      </c>
      <c r="D64" s="5"/>
      <c r="G64" s="5" t="n">
        <v>0.51</v>
      </c>
      <c r="H64" s="5"/>
      <c r="K64" s="5" t="n">
        <v>2.04</v>
      </c>
      <c r="L64" s="5"/>
      <c r="O64" s="5" t="n">
        <v>1.8</v>
      </c>
      <c r="P64" s="5"/>
    </row>
    <row r="65" customFormat="false" ht="15" hidden="false" customHeight="false" outlineLevel="0" collapsed="false">
      <c r="A65" s="0" t="s">
        <v>129</v>
      </c>
      <c r="C65" s="5" t="n">
        <v>0.49</v>
      </c>
      <c r="D65" s="5"/>
      <c r="G65" s="5" t="n">
        <v>0.51</v>
      </c>
      <c r="H65" s="5"/>
      <c r="K65" s="5" t="n">
        <v>2.04</v>
      </c>
      <c r="L65" s="5"/>
      <c r="O65" s="5" t="n">
        <v>1.8</v>
      </c>
      <c r="P65" s="5"/>
    </row>
    <row r="66" customFormat="false" ht="15" hidden="false" customHeight="false" outlineLevel="0" collapsed="false">
      <c r="A66" s="0" t="s">
        <v>132</v>
      </c>
      <c r="C66" s="5" t="n">
        <v>0.71</v>
      </c>
      <c r="D66" s="5"/>
      <c r="G66" s="5" t="n">
        <v>0.7</v>
      </c>
      <c r="H66" s="5"/>
      <c r="K66" s="5" t="n">
        <v>2.81</v>
      </c>
      <c r="L66" s="5"/>
      <c r="O66" s="5" t="n">
        <v>2.785</v>
      </c>
      <c r="P66" s="5"/>
    </row>
    <row r="68" customFormat="false" ht="15" hidden="false" customHeight="false" outlineLevel="0" collapsed="false">
      <c r="A68" s="3" t="s">
        <v>133</v>
      </c>
      <c r="D68" s="0" t="s">
        <v>134</v>
      </c>
      <c r="H68" s="0" t="s">
        <v>135</v>
      </c>
      <c r="L68" s="0" t="s">
        <v>136</v>
      </c>
      <c r="P68" s="0" t="s">
        <v>137</v>
      </c>
    </row>
    <row r="69" customFormat="false" ht="15" hidden="false" customHeight="false" outlineLevel="0" collapsed="false">
      <c r="A69" s="3" t="s">
        <v>138</v>
      </c>
      <c r="D69" s="0" t="s">
        <v>139</v>
      </c>
      <c r="H69" s="0" t="s">
        <v>140</v>
      </c>
      <c r="L69" s="0" t="s">
        <v>141</v>
      </c>
      <c r="P69" s="0" t="s">
        <v>142</v>
      </c>
    </row>
    <row r="71" customFormat="false" ht="15" hidden="false" customHeight="false" outlineLevel="0" collapsed="false">
      <c r="A71" s="3" t="s">
        <v>143</v>
      </c>
    </row>
    <row r="72" customFormat="false" ht="15" hidden="false" customHeight="false" outlineLevel="0" collapsed="false">
      <c r="A72" s="0" t="s">
        <v>144</v>
      </c>
      <c r="C72" s="8" t="n">
        <v>3219728</v>
      </c>
      <c r="D72" s="8"/>
      <c r="G72" s="8" t="n">
        <v>3260761</v>
      </c>
      <c r="H72" s="8"/>
    </row>
    <row r="73" customFormat="false" ht="15" hidden="false" customHeight="false" outlineLevel="0" collapsed="false">
      <c r="A73" s="0" t="s">
        <v>145</v>
      </c>
      <c r="D73" s="12" t="n">
        <v>115961</v>
      </c>
      <c r="H73" s="12" t="n">
        <v>16840</v>
      </c>
    </row>
    <row r="74" customFormat="false" ht="15" hidden="false" customHeight="false" outlineLevel="0" collapsed="false">
      <c r="A74" s="3" t="s">
        <v>146</v>
      </c>
      <c r="D74" s="12" t="n">
        <v>3224399</v>
      </c>
      <c r="H74" s="12" t="n">
        <v>3226243</v>
      </c>
    </row>
    <row r="75" customFormat="false" ht="15" hidden="false" customHeight="false" outlineLevel="0" collapsed="false">
      <c r="A75" s="0" t="s">
        <v>147</v>
      </c>
      <c r="D75" s="12" t="n">
        <v>1834658</v>
      </c>
      <c r="H75" s="12" t="n">
        <v>1813702</v>
      </c>
    </row>
    <row r="76" customFormat="false" ht="15" hidden="false" customHeight="false" outlineLevel="0" collapsed="false">
      <c r="A76" s="3" t="s">
        <v>148</v>
      </c>
      <c r="D76" s="12" t="n">
        <v>2048873</v>
      </c>
      <c r="H76" s="12" t="n">
        <v>2020361</v>
      </c>
    </row>
    <row r="77" customFormat="false" ht="15" hidden="false" customHeight="false" outlineLevel="0" collapsed="false">
      <c r="A77" s="0" t="s">
        <v>149</v>
      </c>
      <c r="C77" s="8" t="n">
        <v>1175526</v>
      </c>
      <c r="D77" s="8"/>
      <c r="G77" s="8" t="n">
        <v>1205882</v>
      </c>
      <c r="H77" s="8"/>
    </row>
    <row r="79" customFormat="false" ht="15" hidden="false" customHeight="false" outlineLevel="0" collapsed="false">
      <c r="A79" s="3" t="s">
        <v>150</v>
      </c>
    </row>
    <row r="80" customFormat="false" ht="15" hidden="false" customHeight="false" outlineLevel="0" collapsed="false">
      <c r="A80" s="3" t="s">
        <v>151</v>
      </c>
      <c r="D80" s="12" t="n">
        <v>858</v>
      </c>
      <c r="H80" s="12" t="n">
        <v>884</v>
      </c>
    </row>
    <row r="81" customFormat="false" ht="15" hidden="false" customHeight="false" outlineLevel="0" collapsed="false">
      <c r="A81" s="3" t="s">
        <v>152</v>
      </c>
      <c r="D81" s="12" t="n">
        <v>68610495</v>
      </c>
      <c r="H81" s="12" t="n">
        <v>70193161</v>
      </c>
    </row>
    <row r="82" customFormat="false" ht="15" hidden="false" customHeight="false" outlineLevel="0" collapsed="false">
      <c r="A82" s="0" t="s">
        <v>153</v>
      </c>
      <c r="D82" s="0" t="s">
        <v>154</v>
      </c>
      <c r="H82" s="0" t="s">
        <v>155</v>
      </c>
    </row>
  </sheetData>
  <mergeCells count="78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  <mergeCell ref="C26:D26"/>
    <mergeCell ref="G26:H26"/>
    <mergeCell ref="K26:L26"/>
    <mergeCell ref="O26:P26"/>
    <mergeCell ref="C28:D28"/>
    <mergeCell ref="G28:H28"/>
    <mergeCell ref="K28:L28"/>
    <mergeCell ref="O28:P28"/>
    <mergeCell ref="C34:D34"/>
    <mergeCell ref="G34:H34"/>
    <mergeCell ref="K34:L34"/>
    <mergeCell ref="O34:P34"/>
    <mergeCell ref="C36:D36"/>
    <mergeCell ref="G36:H36"/>
    <mergeCell ref="K36:L36"/>
    <mergeCell ref="O36:P36"/>
    <mergeCell ref="C37:D37"/>
    <mergeCell ref="G37:H37"/>
    <mergeCell ref="K37:L37"/>
    <mergeCell ref="O37:P37"/>
    <mergeCell ref="C46:D46"/>
    <mergeCell ref="G46:H46"/>
    <mergeCell ref="K46:L46"/>
    <mergeCell ref="O46:P46"/>
    <mergeCell ref="C48:D48"/>
    <mergeCell ref="G48:H48"/>
    <mergeCell ref="K48:L48"/>
    <mergeCell ref="O48:P48"/>
    <mergeCell ref="C49:D49"/>
    <mergeCell ref="G49:H49"/>
    <mergeCell ref="K49:L49"/>
    <mergeCell ref="O49:P49"/>
    <mergeCell ref="C58:D58"/>
    <mergeCell ref="G58:H58"/>
    <mergeCell ref="K58:L58"/>
    <mergeCell ref="O58:P58"/>
    <mergeCell ref="C59:D59"/>
    <mergeCell ref="G59:H59"/>
    <mergeCell ref="K59:L59"/>
    <mergeCell ref="O59:P59"/>
    <mergeCell ref="C61:D61"/>
    <mergeCell ref="G61:H61"/>
    <mergeCell ref="K61:L61"/>
    <mergeCell ref="O61:P61"/>
    <mergeCell ref="C62:D62"/>
    <mergeCell ref="G62:H62"/>
    <mergeCell ref="K62:L62"/>
    <mergeCell ref="O62:P62"/>
    <mergeCell ref="C64:D64"/>
    <mergeCell ref="G64:H64"/>
    <mergeCell ref="K64:L64"/>
    <mergeCell ref="O64:P64"/>
    <mergeCell ref="C65:D65"/>
    <mergeCell ref="G65:H65"/>
    <mergeCell ref="K65:L65"/>
    <mergeCell ref="O65:P65"/>
    <mergeCell ref="C66:D66"/>
    <mergeCell ref="G66:H66"/>
    <mergeCell ref="K66:L66"/>
    <mergeCell ref="O66:P66"/>
    <mergeCell ref="C72:D72"/>
    <mergeCell ref="G72:H72"/>
    <mergeCell ref="C77:D77"/>
    <mergeCell ref="G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0:52:50Z</dcterms:created>
  <dc:creator/>
  <dc:description/>
  <dc:language>en-US</dc:language>
  <cp:lastModifiedBy/>
  <dcterms:modified xsi:type="dcterms:W3CDTF">2019-12-07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